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содержание" sheetId="1" state="visible" r:id="rId2"/>
    <sheet name="разделы 1-8 " sheetId="2" state="visible" r:id="rId3"/>
    <sheet name="раздел 9" sheetId="3" state="visible" r:id="rId4"/>
  </sheets>
  <definedNames>
    <definedName function="false" hidden="false" localSheetId="1" name="_xlnm.Print_Area" vbProcedure="false">'разделы 1-8 '!$A$1:$E$445</definedName>
    <definedName function="false" hidden="false" localSheetId="1" name="_xlnm.Print_Titles" vbProcedure="false">'разделы 1-8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854">
  <si>
    <t xml:space="preserve">ПАСПОРТ</t>
  </si>
  <si>
    <t xml:space="preserve">Ордынского района 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районе</t>
  </si>
  <si>
    <t xml:space="preserve">Ресурсы и резервы экономического развития </t>
  </si>
  <si>
    <t xml:space="preserve">Экономический потенциал</t>
  </si>
  <si>
    <t xml:space="preserve">Инфраструктурное обустройство</t>
  </si>
  <si>
    <t xml:space="preserve">Безопасность жизнедеятельности</t>
  </si>
  <si>
    <t xml:space="preserve">Доходы населения</t>
  </si>
  <si>
    <t xml:space="preserve">Бюджет  района (консолидированный)</t>
  </si>
  <si>
    <t xml:space="preserve">Бюджет муниципального района </t>
  </si>
  <si>
    <t xml:space="preserve">Программы и  инвестиционные проекты, реализуемые на территории города</t>
  </si>
  <si>
    <t xml:space="preserve">отдельный лист</t>
  </si>
  <si>
    <t xml:space="preserve">№ п/п</t>
  </si>
  <si>
    <t xml:space="preserve">ПОКАЗАТЕЛИ</t>
  </si>
  <si>
    <t xml:space="preserve">Единица измерения</t>
  </si>
  <si>
    <t xml:space="preserve">2010 год</t>
  </si>
  <si>
    <t xml:space="preserve">2011 год</t>
  </si>
  <si>
    <t xml:space="preserve">1.1.</t>
  </si>
  <si>
    <t xml:space="preserve">Общие сведения </t>
  </si>
  <si>
    <t xml:space="preserve">1.1.1.</t>
  </si>
  <si>
    <t xml:space="preserve">Удаленность райцентра от областного центра</t>
  </si>
  <si>
    <t xml:space="preserve">км</t>
  </si>
  <si>
    <t xml:space="preserve">1.1.2.</t>
  </si>
  <si>
    <t xml:space="preserve">Удаленность райцентра от ближайшей ж/д станции</t>
  </si>
  <si>
    <t xml:space="preserve">Количество поселений, входящих в состав  района</t>
  </si>
  <si>
    <t xml:space="preserve">единиц</t>
  </si>
  <si>
    <t xml:space="preserve">Общее количество населенных пунктов</t>
  </si>
  <si>
    <t xml:space="preserve">Количество населенных пунктов с численностью населения менее 100 человек</t>
  </si>
  <si>
    <t xml:space="preserve">1.2.</t>
  </si>
  <si>
    <t xml:space="preserve">Территория района</t>
  </si>
  <si>
    <t xml:space="preserve">1.2.1. </t>
  </si>
  <si>
    <t xml:space="preserve">Общая площадь территории  района – всего,</t>
  </si>
  <si>
    <t xml:space="preserve">га</t>
  </si>
  <si>
    <t xml:space="preserve">Из общей площади:</t>
  </si>
  <si>
    <t xml:space="preserve">1.2.2.  </t>
  </si>
  <si>
    <t xml:space="preserve">    земли жилой застройки</t>
  </si>
  <si>
    <t xml:space="preserve">1.2.3.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4.</t>
  </si>
  <si>
    <t xml:space="preserve">   земли особо охраняемых территорий и объектов</t>
  </si>
  <si>
    <t xml:space="preserve">1.2.5.</t>
  </si>
  <si>
    <t xml:space="preserve">   земли лесного фонда</t>
  </si>
  <si>
    <t xml:space="preserve">1.2.6.</t>
  </si>
  <si>
    <t xml:space="preserve">   земли водного фонда</t>
  </si>
  <si>
    <t xml:space="preserve">1.2.7. </t>
  </si>
  <si>
    <t xml:space="preserve">   земли рекреационного назначения</t>
  </si>
  <si>
    <t xml:space="preserve">Распределение земель  по формам собственности:</t>
  </si>
  <si>
    <t xml:space="preserve">1.2.8.  </t>
  </si>
  <si>
    <t xml:space="preserve">   общая площадь земельных участков, находящихся в собственности Российской Федерации</t>
  </si>
  <si>
    <t xml:space="preserve">1.2.9.  </t>
  </si>
  <si>
    <t xml:space="preserve">   общая площадь земельных участков, находящихся в собственности Новосибирской области </t>
  </si>
  <si>
    <t xml:space="preserve">1.2.10.</t>
  </si>
  <si>
    <t xml:space="preserve">   общая площадь земельных участков района, находящихся в муниципальной собственности </t>
  </si>
  <si>
    <t xml:space="preserve">в том числе:</t>
  </si>
  <si>
    <t xml:space="preserve">1.2.11.</t>
  </si>
  <si>
    <t xml:space="preserve">    в собственности муниципального района</t>
  </si>
  <si>
    <t xml:space="preserve">1.2.12.</t>
  </si>
  <si>
    <t xml:space="preserve">    в собственности поселений</t>
  </si>
  <si>
    <t xml:space="preserve">1.3.</t>
  </si>
  <si>
    <t xml:space="preserve">Население района</t>
  </si>
  <si>
    <t xml:space="preserve">1.3.  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1.   </t>
  </si>
  <si>
    <t xml:space="preserve"> - 0-6</t>
  </si>
  <si>
    <t xml:space="preserve">1.3.2.   </t>
  </si>
  <si>
    <t xml:space="preserve"> - 6-18</t>
  </si>
  <si>
    <t xml:space="preserve">1.3.3.   </t>
  </si>
  <si>
    <t xml:space="preserve"> - трудоспособном</t>
  </si>
  <si>
    <t xml:space="preserve">1.3.4.   </t>
  </si>
  <si>
    <t xml:space="preserve"> - старше трудоспособного</t>
  </si>
  <si>
    <t xml:space="preserve">1.3.5.  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6.   </t>
  </si>
  <si>
    <t xml:space="preserve">Количество родившихся</t>
  </si>
  <si>
    <t xml:space="preserve">1.3.7.    </t>
  </si>
  <si>
    <t xml:space="preserve">Количество умерших</t>
  </si>
  <si>
    <t xml:space="preserve">1.3.8.   </t>
  </si>
  <si>
    <t xml:space="preserve">Естественный прирост (+), убыль (-) населения</t>
  </si>
  <si>
    <t xml:space="preserve">1.3.9.   </t>
  </si>
  <si>
    <t xml:space="preserve">Миграционный прирост (+), убыль (-) населения</t>
  </si>
  <si>
    <t xml:space="preserve">1.4.</t>
  </si>
  <si>
    <t xml:space="preserve">Развитость гражданских инициатив</t>
  </si>
  <si>
    <t xml:space="preserve">1.4.1.</t>
  </si>
  <si>
    <t xml:space="preserve">Количество общественных и некоммерческих организаций </t>
  </si>
  <si>
    <t xml:space="preserve">Ресурсы и резервы экономического развития</t>
  </si>
  <si>
    <t xml:space="preserve">2.1.</t>
  </si>
  <si>
    <t xml:space="preserve">Незастроенные территории в целом по району</t>
  </si>
  <si>
    <t xml:space="preserve">2.1.1.   </t>
  </si>
  <si>
    <t xml:space="preserve">Незастроенные территории –всего</t>
  </si>
  <si>
    <t xml:space="preserve">в том числе земли, пригодные для:</t>
  </si>
  <si>
    <t xml:space="preserve">2.1.2.  </t>
  </si>
  <si>
    <t xml:space="preserve">   жилищного строительства</t>
  </si>
  <si>
    <t xml:space="preserve">2.1.3.   </t>
  </si>
  <si>
    <t xml:space="preserve">  строительства объектов коммерческо-производственного и социально-культурного назначения</t>
  </si>
  <si>
    <t xml:space="preserve">2.1.4.   </t>
  </si>
  <si>
    <t xml:space="preserve">   пригодные для организации рекреационных зон, заказников</t>
  </si>
  <si>
    <t xml:space="preserve">2.2.</t>
  </si>
  <si>
    <t xml:space="preserve">Трудовые ресурсы</t>
  </si>
  <si>
    <t xml:space="preserve">2.2.1.   </t>
  </si>
  <si>
    <t xml:space="preserve">Численность трудовых ресурсов</t>
  </si>
  <si>
    <t xml:space="preserve">2.2.2.  </t>
  </si>
  <si>
    <t xml:space="preserve">Всего занято в экономике</t>
  </si>
  <si>
    <t xml:space="preserve">в том числе по видам деятельности:</t>
  </si>
  <si>
    <t xml:space="preserve">2.2.3.   </t>
  </si>
  <si>
    <t xml:space="preserve">    - сельское хозяйство, охота и лесное хозяйство</t>
  </si>
  <si>
    <t xml:space="preserve">2.2.4.   </t>
  </si>
  <si>
    <t xml:space="preserve">     - рыболовство, рыбоводство</t>
  </si>
  <si>
    <t xml:space="preserve">2.2.5.  </t>
  </si>
  <si>
    <t xml:space="preserve">     - добыча полезных ископаемых</t>
  </si>
  <si>
    <t xml:space="preserve">2.2.6.  </t>
  </si>
  <si>
    <t xml:space="preserve">      -обрабатывающие производства </t>
  </si>
  <si>
    <t xml:space="preserve">2.2.7.  </t>
  </si>
  <si>
    <t xml:space="preserve">      -производство и распределение электроэнергии, газа и воды</t>
  </si>
  <si>
    <t xml:space="preserve">2.2.8.  </t>
  </si>
  <si>
    <t xml:space="preserve">     -строительство</t>
  </si>
  <si>
    <t xml:space="preserve">2.2.9.  </t>
  </si>
  <si>
    <t xml:space="preserve">       -оптовая и розничная торговля; ремонт автотранспортных средств, мотоциклов, бытовых изделий и предметов личного пользования</t>
  </si>
  <si>
    <t xml:space="preserve">2.2.10.   </t>
  </si>
  <si>
    <t xml:space="preserve">    - гостиницы и рестораны</t>
  </si>
  <si>
    <t xml:space="preserve">2.2.11.   </t>
  </si>
  <si>
    <t xml:space="preserve">   -транспорт </t>
  </si>
  <si>
    <t xml:space="preserve">2.2.12.   </t>
  </si>
  <si>
    <t xml:space="preserve">     - связь</t>
  </si>
  <si>
    <t xml:space="preserve">2.2.13 .   </t>
  </si>
  <si>
    <t xml:space="preserve">     - финансовая деятельность </t>
  </si>
  <si>
    <t xml:space="preserve">2.2.14.   </t>
  </si>
  <si>
    <t xml:space="preserve">     - операции с недвижимым имуществом, аренда и предоставление услуг</t>
  </si>
  <si>
    <t xml:space="preserve">2.2.15.  </t>
  </si>
  <si>
    <t xml:space="preserve">     - государственное управление и обеспечение военной безопасности; обязательное социальное обеспечение</t>
  </si>
  <si>
    <t xml:space="preserve">2.2.16.  </t>
  </si>
  <si>
    <t xml:space="preserve">     - образование</t>
  </si>
  <si>
    <t xml:space="preserve">2.2.17.   </t>
  </si>
  <si>
    <t xml:space="preserve">      -здравоохранение и предоставление социальных услуг</t>
  </si>
  <si>
    <t xml:space="preserve">      - предоставление прочих коммунальных, социальных и персональных услуг</t>
  </si>
  <si>
    <t xml:space="preserve">2.2.18.   </t>
  </si>
  <si>
    <t xml:space="preserve">Из общей численности занятых в экономике - занято в бюджетной сфере                                                    </t>
  </si>
  <si>
    <t xml:space="preserve">2.2.19.   </t>
  </si>
  <si>
    <t xml:space="preserve">Занятые в домашнем хозяйстве производством товаров и услуг для реализации</t>
  </si>
  <si>
    <t xml:space="preserve">Из общего количества занятых  в экономике:</t>
  </si>
  <si>
    <t xml:space="preserve">2.2.20.   </t>
  </si>
  <si>
    <t xml:space="preserve">   заняты на малых предприятиях</t>
  </si>
  <si>
    <t xml:space="preserve">2.2.21.   </t>
  </si>
  <si>
    <t xml:space="preserve">   индивидуальные предприниматели</t>
  </si>
  <si>
    <t xml:space="preserve">2.2.22.   </t>
  </si>
  <si>
    <t xml:space="preserve">Численность официально зарегистрированных безработных</t>
  </si>
  <si>
    <t xml:space="preserve">2.2.23.   </t>
  </si>
  <si>
    <t xml:space="preserve">Уровень зарегистрированной безработицы, от трудоспособного населения в трудоспособном возрасте</t>
  </si>
  <si>
    <t xml:space="preserve">2.2.24.   </t>
  </si>
  <si>
    <t xml:space="preserve">Отношение суммы периодов поиска работы безработными гражданами к общей численности зарегистрированных безработных</t>
  </si>
  <si>
    <t xml:space="preserve">2.2.25.   </t>
  </si>
  <si>
    <t xml:space="preserve">Охват работающих на крупных и средних предприятиях коллективными договорами, доля в среднесписочной численности рааботающих</t>
  </si>
  <si>
    <t xml:space="preserve">4883/76,1</t>
  </si>
  <si>
    <t xml:space="preserve">3550/75</t>
  </si>
  <si>
    <t xml:space="preserve">2.3.</t>
  </si>
  <si>
    <t xml:space="preserve">Муниципальное  имущество в целом по району</t>
  </si>
  <si>
    <t xml:space="preserve">2.3.1.  </t>
  </si>
  <si>
    <t xml:space="preserve">Общая площадь недвижимого имущества, находящегося в собственности   в целом по району</t>
  </si>
  <si>
    <t xml:space="preserve">тыс. кв.м</t>
  </si>
  <si>
    <t xml:space="preserve">    в том числе:</t>
  </si>
  <si>
    <t xml:space="preserve">2.3.2.   </t>
  </si>
  <si>
    <t xml:space="preserve">           -  земельных участков</t>
  </si>
  <si>
    <t xml:space="preserve">2.3.3.   </t>
  </si>
  <si>
    <t xml:space="preserve">           -  нежилых помещений  </t>
  </si>
  <si>
    <t xml:space="preserve">2.3.4.  </t>
  </si>
  <si>
    <t xml:space="preserve">           - муниципального  жилищного фонда</t>
  </si>
  <si>
    <t xml:space="preserve">2.3.5.  </t>
  </si>
  <si>
    <t xml:space="preserve"> из общей площади  передано в аренду - всего</t>
  </si>
  <si>
    <t xml:space="preserve">тыс.кв м</t>
  </si>
  <si>
    <t xml:space="preserve">Средняя ставка арендной платы по договорам аренды:</t>
  </si>
  <si>
    <t xml:space="preserve">2.3.6.   </t>
  </si>
  <si>
    <t xml:space="preserve">руб/кв.м</t>
  </si>
  <si>
    <t xml:space="preserve">2.3.7.   </t>
  </si>
  <si>
    <t xml:space="preserve">2.3.8.   </t>
  </si>
  <si>
    <t xml:space="preserve">Приватизировано жилья</t>
  </si>
  <si>
    <t xml:space="preserve">2.3.9.     </t>
  </si>
  <si>
    <t xml:space="preserve">Количество выставленных на продажу земельных участков</t>
  </si>
  <si>
    <t xml:space="preserve"> -</t>
  </si>
  <si>
    <t xml:space="preserve">2.3.10.  </t>
  </si>
  <si>
    <t xml:space="preserve">2.3.11.  </t>
  </si>
  <si>
    <t xml:space="preserve">            в том числе под строительство</t>
  </si>
  <si>
    <t xml:space="preserve">-</t>
  </si>
  <si>
    <t xml:space="preserve">2.3.12. </t>
  </si>
  <si>
    <t xml:space="preserve">2.3.13.  </t>
  </si>
  <si>
    <t xml:space="preserve">                      из них - под жилищное строительство</t>
  </si>
  <si>
    <t xml:space="preserve">2.3.14.  </t>
  </si>
  <si>
    <t xml:space="preserve">2.3.15.  </t>
  </si>
  <si>
    <t xml:space="preserve">Количество проданных гражданам и юридическим лицам за год земельных участков</t>
  </si>
  <si>
    <t xml:space="preserve">2.3.16.   </t>
  </si>
  <si>
    <t xml:space="preserve">тыс.кв.м</t>
  </si>
  <si>
    <t xml:space="preserve">2.3.17.   </t>
  </si>
  <si>
    <t xml:space="preserve">2.3.18.</t>
  </si>
  <si>
    <t xml:space="preserve">2.3.19.   </t>
  </si>
  <si>
    <t xml:space="preserve">Поступления от продажи земельных участков– всего </t>
  </si>
  <si>
    <t xml:space="preserve">тыс. рублей</t>
  </si>
  <si>
    <t xml:space="preserve">2.3.20.  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21.   </t>
  </si>
  <si>
    <t xml:space="preserve">Из нее -  сданной в аренду</t>
  </si>
  <si>
    <t xml:space="preserve">2.3.22.   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.</t>
  </si>
  <si>
    <t xml:space="preserve">2.3.23.   </t>
  </si>
  <si>
    <t xml:space="preserve">   за земли </t>
  </si>
  <si>
    <t xml:space="preserve">2.3.24.   </t>
  </si>
  <si>
    <t xml:space="preserve">   от сдачи в аренду имущества:</t>
  </si>
  <si>
    <t xml:space="preserve">Общая площадь муниципального нежилого фонда, оборудованная:</t>
  </si>
  <si>
    <t xml:space="preserve">2.3.25.   </t>
  </si>
  <si>
    <t xml:space="preserve"> -водопроводом</t>
  </si>
  <si>
    <t xml:space="preserve">кв.м.</t>
  </si>
  <si>
    <t xml:space="preserve">2.3.26.   </t>
  </si>
  <si>
    <t xml:space="preserve"> -канализацией</t>
  </si>
  <si>
    <t xml:space="preserve">2.3.27.  </t>
  </si>
  <si>
    <t xml:space="preserve"> -центральным отоплением</t>
  </si>
  <si>
    <t xml:space="preserve">2.3.28.   </t>
  </si>
  <si>
    <t xml:space="preserve"> -газом</t>
  </si>
  <si>
    <t xml:space="preserve">2.4.</t>
  </si>
  <si>
    <t xml:space="preserve">Муниципальное  имущество муниципального района</t>
  </si>
  <si>
    <t xml:space="preserve">2.4.1.  </t>
  </si>
  <si>
    <t xml:space="preserve">Общая площадь недвижимого имущества, находящегося в собственности  муниципального района</t>
  </si>
  <si>
    <t xml:space="preserve">2.4.2.   </t>
  </si>
  <si>
    <t xml:space="preserve">2.4.3.   </t>
  </si>
  <si>
    <t xml:space="preserve">2.4.4.  </t>
  </si>
  <si>
    <t xml:space="preserve">2.4.5.  </t>
  </si>
  <si>
    <t xml:space="preserve">2.4.6.   </t>
  </si>
  <si>
    <t xml:space="preserve">2.4.7.   </t>
  </si>
  <si>
    <t xml:space="preserve">2.4.8.   </t>
  </si>
  <si>
    <t xml:space="preserve">2.4.9.     </t>
  </si>
  <si>
    <t xml:space="preserve">2.4.10.  </t>
  </si>
  <si>
    <t xml:space="preserve">2.4.11.  </t>
  </si>
  <si>
    <t xml:space="preserve">2.4.12.</t>
  </si>
  <si>
    <t xml:space="preserve">2.4.13.  </t>
  </si>
  <si>
    <t xml:space="preserve">2.4.14.  </t>
  </si>
  <si>
    <t xml:space="preserve">2.4.15.  </t>
  </si>
  <si>
    <t xml:space="preserve">2.4.16.   </t>
  </si>
  <si>
    <t xml:space="preserve">2.4.17.  </t>
  </si>
  <si>
    <t xml:space="preserve">2.4.18.  </t>
  </si>
  <si>
    <t xml:space="preserve">2.4.19.   </t>
  </si>
  <si>
    <t xml:space="preserve">2.4.20.  </t>
  </si>
  <si>
    <t xml:space="preserve">2.4.21.   </t>
  </si>
  <si>
    <t xml:space="preserve">2.4.22.   </t>
  </si>
  <si>
    <t xml:space="preserve">2.4.23.   </t>
  </si>
  <si>
    <t xml:space="preserve">2.4.24.   </t>
  </si>
  <si>
    <t xml:space="preserve">2.4.25.   </t>
  </si>
  <si>
    <t xml:space="preserve">2.4.26.   </t>
  </si>
  <si>
    <t xml:space="preserve">2.4.27.  </t>
  </si>
  <si>
    <t xml:space="preserve">2.4.28.   </t>
  </si>
  <si>
    <t xml:space="preserve">3.1.</t>
  </si>
  <si>
    <t xml:space="preserve">Промышленность (добывающие и обрабатывающие производства, производство и распределение электроэнергии, газа и воды)</t>
  </si>
  <si>
    <t xml:space="preserve">3.1.1. </t>
  </si>
  <si>
    <t xml:space="preserve">Число предприятий, всего     </t>
  </si>
  <si>
    <t xml:space="preserve">3.1.2. </t>
  </si>
  <si>
    <t xml:space="preserve">Отгружено товаров собственного производства, выполнено работ и услуг собственными силами по основным видам экономической деятельности</t>
  </si>
  <si>
    <t xml:space="preserve">млн. рублей</t>
  </si>
  <si>
    <t xml:space="preserve">3.1.3.  </t>
  </si>
  <si>
    <t xml:space="preserve">Индекс физического объема</t>
  </si>
  <si>
    <t xml:space="preserve">3.2.</t>
  </si>
  <si>
    <t xml:space="preserve">Сельское хозяйство                                             </t>
  </si>
  <si>
    <t xml:space="preserve">3.1.1.  </t>
  </si>
  <si>
    <t xml:space="preserve">Число хозяйств, всего         </t>
  </si>
  <si>
    <t xml:space="preserve">в том числе:                                                   </t>
  </si>
  <si>
    <t xml:space="preserve">3.2.2.  </t>
  </si>
  <si>
    <t xml:space="preserve">- сельскохозяйственных организаций                          </t>
  </si>
  <si>
    <t xml:space="preserve">- " -</t>
  </si>
  <si>
    <t xml:space="preserve">3.2.3.  </t>
  </si>
  <si>
    <t xml:space="preserve">- крестьянских (фермерских) хозяйств                          </t>
  </si>
  <si>
    <t xml:space="preserve">3.2.4.  </t>
  </si>
  <si>
    <t xml:space="preserve">- личных подсобных хозяйств                                   </t>
  </si>
  <si>
    <t xml:space="preserve">3.2.5.  </t>
  </si>
  <si>
    <t xml:space="preserve">Отгружено товаров собственного производства, выполнено работ и услуг по "чистым" видам  сельскохозяйственной деятельности  (валовая продукция сельского хозяйства) во всех категориях хозяйств </t>
  </si>
  <si>
    <t xml:space="preserve">3.2.6.  </t>
  </si>
  <si>
    <t xml:space="preserve">3.2.7.  </t>
  </si>
  <si>
    <t xml:space="preserve">Валовой сбор зерновых и зернобобовых культур (в весе после доработки), все категории хозяйств</t>
  </si>
  <si>
    <t xml:space="preserve">тыс. тонн</t>
  </si>
  <si>
    <t xml:space="preserve">3.2.8.   </t>
  </si>
  <si>
    <t xml:space="preserve">    в том числе в сельскохозяйственных организациях</t>
  </si>
  <si>
    <t xml:space="preserve">3.2.9.  </t>
  </si>
  <si>
    <t xml:space="preserve">Урожайность зерновых и зернобобовых культур  (в весе после доработки), все категории хозяйств</t>
  </si>
  <si>
    <t xml:space="preserve">ц/га</t>
  </si>
  <si>
    <t xml:space="preserve">3.2.10.   </t>
  </si>
  <si>
    <t xml:space="preserve">Производство мяса (в живом весе), все категории хозяйств </t>
  </si>
  <si>
    <t xml:space="preserve">тонн</t>
  </si>
  <si>
    <t xml:space="preserve">3.2.11.  </t>
  </si>
  <si>
    <t xml:space="preserve">  в том числе в сельскохозяйственных организациях </t>
  </si>
  <si>
    <t xml:space="preserve">3.2.12.  </t>
  </si>
  <si>
    <t xml:space="preserve">                       в крестьянских (фермерских) хозяйствах</t>
  </si>
  <si>
    <t xml:space="preserve">3.2.13.  </t>
  </si>
  <si>
    <t xml:space="preserve">                       в личных подсобных хозяйствах населения</t>
  </si>
  <si>
    <t xml:space="preserve">3.2.14.  </t>
  </si>
  <si>
    <t xml:space="preserve">Производство молока, все категории хозяйств</t>
  </si>
  <si>
    <t xml:space="preserve">3.2.15.   </t>
  </si>
  <si>
    <t xml:space="preserve">3.2.16.   </t>
  </si>
  <si>
    <t xml:space="preserve">3.2.17.  </t>
  </si>
  <si>
    <t xml:space="preserve">3.2.18.  </t>
  </si>
  <si>
    <t xml:space="preserve">Надой молока на 1 корову в сельхозорганизациях</t>
  </si>
  <si>
    <t xml:space="preserve">кг</t>
  </si>
  <si>
    <t xml:space="preserve">3.2.19.  </t>
  </si>
  <si>
    <t xml:space="preserve">Производство яиц в сельхозорганизациях</t>
  </si>
  <si>
    <t xml:space="preserve">тыс. штук</t>
  </si>
  <si>
    <t xml:space="preserve">3.2.20.  </t>
  </si>
  <si>
    <t xml:space="preserve">Производство картофеля, все категории хозяйств</t>
  </si>
  <si>
    <t xml:space="preserve">3.2.21.  </t>
  </si>
  <si>
    <t xml:space="preserve">Производство овощей, все категории хозяйств</t>
  </si>
  <si>
    <t xml:space="preserve">3.3.</t>
  </si>
  <si>
    <t xml:space="preserve">Строительство и инвестиции</t>
  </si>
  <si>
    <t xml:space="preserve">3.3.1.  </t>
  </si>
  <si>
    <t xml:space="preserve">Отгружено работ и услуг собственными силами предприятий и организаций по  виду деятельности «строительство», включая СМР, выполненные хозспособом, всего</t>
  </si>
  <si>
    <t xml:space="preserve">3.3.2.  </t>
  </si>
  <si>
    <t xml:space="preserve">3.3.3.  </t>
  </si>
  <si>
    <t xml:space="preserve">Инвестиции в основной капитал за счет всех источников финансирования, всего</t>
  </si>
  <si>
    <t xml:space="preserve">3.3.4.  </t>
  </si>
  <si>
    <t xml:space="preserve">3.3.5.  </t>
  </si>
  <si>
    <t xml:space="preserve">в том числе инвестиции за счет бюджетных средств</t>
  </si>
  <si>
    <t xml:space="preserve">3.3.6.  </t>
  </si>
  <si>
    <t xml:space="preserve">3.4.</t>
  </si>
  <si>
    <t xml:space="preserve">Перевозка грузов и пассажиров автомобильным транспортом общего пользования </t>
  </si>
  <si>
    <t xml:space="preserve">3.4.1.  </t>
  </si>
  <si>
    <t xml:space="preserve">Перевезено грузов </t>
  </si>
  <si>
    <t xml:space="preserve">3.4.2.  </t>
  </si>
  <si>
    <t xml:space="preserve">Перевезено пассажиров</t>
  </si>
  <si>
    <t xml:space="preserve">тыс. пасс.</t>
  </si>
  <si>
    <t xml:space="preserve">3.5.</t>
  </si>
  <si>
    <t xml:space="preserve">Потребительский рынок и услуги</t>
  </si>
  <si>
    <t xml:space="preserve">3.5.1.  </t>
  </si>
  <si>
    <t xml:space="preserve">Оборот  розничной торговли, включая общественное питание, всего</t>
  </si>
  <si>
    <t xml:space="preserve">млн. руб.</t>
  </si>
  <si>
    <t xml:space="preserve">3.5.2.</t>
  </si>
  <si>
    <t xml:space="preserve">3.5.3. </t>
  </si>
  <si>
    <t xml:space="preserve">Торговые точки, включая общепит - всего</t>
  </si>
  <si>
    <t xml:space="preserve">единиц,</t>
  </si>
  <si>
    <t xml:space="preserve">3.5.4.  </t>
  </si>
  <si>
    <t xml:space="preserve"> кв. м, </t>
  </si>
  <si>
    <t xml:space="preserve">3.5.5.  </t>
  </si>
  <si>
    <t xml:space="preserve">посадочных мест</t>
  </si>
  <si>
    <t xml:space="preserve">3.5.6.  </t>
  </si>
  <si>
    <t xml:space="preserve">Платные услуги, оказанные  населению, всего</t>
  </si>
  <si>
    <t xml:space="preserve">3.5.7.  </t>
  </si>
  <si>
    <t xml:space="preserve">3.6.</t>
  </si>
  <si>
    <t xml:space="preserve">Малый бизнес</t>
  </si>
  <si>
    <t xml:space="preserve">3.6.1. </t>
  </si>
  <si>
    <t xml:space="preserve">Количество малых предприятий, численность занятых</t>
  </si>
  <si>
    <t xml:space="preserve">3.6.2. </t>
  </si>
  <si>
    <t xml:space="preserve">Численность занятых на малых предприятиях</t>
  </si>
  <si>
    <t xml:space="preserve">3.6.3. </t>
  </si>
  <si>
    <t xml:space="preserve">Количество индивидуальных предпринимателей</t>
  </si>
  <si>
    <t xml:space="preserve">3.6.4. </t>
  </si>
  <si>
    <t xml:space="preserve">Оборот организаций</t>
  </si>
  <si>
    <t xml:space="preserve">3.6.5.</t>
  </si>
  <si>
    <t xml:space="preserve">3.6.6.</t>
  </si>
  <si>
    <t xml:space="preserve">Удельный вес оборота малых предприятий в общем объеме оборота всех организаций</t>
  </si>
  <si>
    <t xml:space="preserve">3.7.</t>
  </si>
  <si>
    <t xml:space="preserve">Прибыль прибыльных предприятий - всего</t>
  </si>
  <si>
    <t xml:space="preserve">3.7.1.  </t>
  </si>
  <si>
    <r>
      <rPr>
        <b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добывающие и обрабатывающие производства, производство и распределение электроэнергии, газа и воды</t>
    </r>
  </si>
  <si>
    <t xml:space="preserve">3.7.2.  </t>
  </si>
  <si>
    <r>
      <rPr>
        <b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сельское хозяйство</t>
    </r>
  </si>
  <si>
    <t xml:space="preserve">3.7.3.  </t>
  </si>
  <si>
    <t xml:space="preserve">- транспорт</t>
  </si>
  <si>
    <t xml:space="preserve">3.7.4.  </t>
  </si>
  <si>
    <t xml:space="preserve">- ЖКХ</t>
  </si>
  <si>
    <t xml:space="preserve">3.8.</t>
  </si>
  <si>
    <t xml:space="preserve">Количество квартирных телефонных аппаратов сети общего пользования или имеющих на нее выход в расчете на 1000 человек</t>
  </si>
  <si>
    <t xml:space="preserve">3.9.  </t>
  </si>
  <si>
    <t xml:space="preserve">Доля населения, имеющего доступ для приема ТВ-программ региональных ТРК</t>
  </si>
  <si>
    <t xml:space="preserve">4.1.</t>
  </si>
  <si>
    <t xml:space="preserve">Дороги</t>
  </si>
  <si>
    <t xml:space="preserve">4.1.1.  </t>
  </si>
  <si>
    <t xml:space="preserve">Протяженность автомобильных дорог общего пользования –всего,</t>
  </si>
  <si>
    <t xml:space="preserve">4.1.2.   </t>
  </si>
  <si>
    <t xml:space="preserve">в том числе дорог с твердым покрытием</t>
  </si>
  <si>
    <t xml:space="preserve">4.1.3.  </t>
  </si>
  <si>
    <t xml:space="preserve">Плотность автомобильных дорог</t>
  </si>
  <si>
    <t xml:space="preserve">км/кв. км</t>
  </si>
  <si>
    <t xml:space="preserve">4.1.4.  </t>
  </si>
  <si>
    <t xml:space="preserve">Наличие искусственных сооружений (мосты, трубы)</t>
  </si>
  <si>
    <t xml:space="preserve">4.1.5.  </t>
  </si>
  <si>
    <t xml:space="preserve">Наличие технических средств, регулирующих дорожное движение (светофорные объекты)</t>
  </si>
  <si>
    <t xml:space="preserve">4.1.6 .  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  </t>
  </si>
  <si>
    <t xml:space="preserve">Количество дошкольных образовательных учреждений (ДОУ)</t>
  </si>
  <si>
    <t xml:space="preserve">4.2.2.  </t>
  </si>
  <si>
    <t xml:space="preserve">мест</t>
  </si>
  <si>
    <t xml:space="preserve">4.2.3.   </t>
  </si>
  <si>
    <t xml:space="preserve">Количество детей, посещающих ДОУ</t>
  </si>
  <si>
    <t xml:space="preserve">4.2.4.</t>
  </si>
  <si>
    <t xml:space="preserve">Обеспеченность детей местами в дошкольных образовательных учреждениях</t>
  </si>
  <si>
    <t xml:space="preserve">мест на 100 детей дошкольного возраста</t>
  </si>
  <si>
    <t xml:space="preserve">4.2.5.</t>
  </si>
  <si>
    <t xml:space="preserve">Количество  общеобразовательных учреждений</t>
  </si>
  <si>
    <t xml:space="preserve">4.2.6.</t>
  </si>
  <si>
    <t xml:space="preserve">4.2.7.</t>
  </si>
  <si>
    <t xml:space="preserve">Количество детей, посещающих  общеобразовательные учреждения</t>
  </si>
  <si>
    <t xml:space="preserve">4.2.8.</t>
  </si>
  <si>
    <t xml:space="preserve">Обеспеченность местами в  общеобразовательных учреждениях</t>
  </si>
  <si>
    <t xml:space="preserve">мест на 100 детей школьного возраста</t>
  </si>
  <si>
    <t xml:space="preserve">4.2.9.</t>
  </si>
  <si>
    <t xml:space="preserve">Средняя наполняемость классов в общеобразовательных учреждениях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 учреждений дополнительного образования (УДО) (образовательных, музыкальных, художественных, спортивных,, технических и др.)</t>
  </si>
  <si>
    <t xml:space="preserve">4.2.12.</t>
  </si>
  <si>
    <t xml:space="preserve">4.2.13.</t>
  </si>
  <si>
    <t xml:space="preserve">Количество детей 6-18 лет, посещающих УДО</t>
  </si>
  <si>
    <t xml:space="preserve">4.2.14. </t>
  </si>
  <si>
    <t xml:space="preserve">Количество отчисленных учащихся, не получивших основного общего образования (9 классов)</t>
  </si>
  <si>
    <t xml:space="preserve">4.2.15.  </t>
  </si>
  <si>
    <t xml:space="preserve">Доля совместительства учителей в дневных общеобразовательных учреждениях (отношение штатных должностей к занятым должностям) </t>
  </si>
  <si>
    <t xml:space="preserve">4.2.16.  </t>
  </si>
  <si>
    <t xml:space="preserve">Число административно-управленческого, учебно-вспомогательного, младшего обслуживающего персонала  на 1 учителя:</t>
  </si>
  <si>
    <t xml:space="preserve">4.2.17.  </t>
  </si>
  <si>
    <t xml:space="preserve">Доля учителей пенсионного возраста в общеобразовательных учреждениях</t>
  </si>
  <si>
    <t xml:space="preserve">4.2.18. </t>
  </si>
  <si>
    <t xml:space="preserve">Доля выпускников общеобразовательных учреждений, поступивших в учреждения начального, среднего и высшего профессионального образования</t>
  </si>
  <si>
    <t xml:space="preserve">4.2.19. </t>
  </si>
  <si>
    <t xml:space="preserve">Доля общеобразовательных учреждений с водопроводом, канализацией и отоплением в общей численности ОУ</t>
  </si>
  <si>
    <t xml:space="preserve">4.3.</t>
  </si>
  <si>
    <t xml:space="preserve">Профессиональное  образование</t>
  </si>
  <si>
    <t xml:space="preserve">4.3.1.</t>
  </si>
  <si>
    <t xml:space="preserve">Количество мест  в образовательных  учреждениях начального  профессионального  образования</t>
  </si>
  <si>
    <t xml:space="preserve">4.3.2.</t>
  </si>
  <si>
    <t xml:space="preserve">Численность учащихся  в образовательных  учреждениях начального профессионального  образования</t>
  </si>
  <si>
    <t xml:space="preserve">4.3.3.</t>
  </si>
  <si>
    <t xml:space="preserve">Численность преподавателей  в образовательных  учреждениях начального профессионального  образования</t>
  </si>
  <si>
    <t xml:space="preserve">4.3.4.</t>
  </si>
  <si>
    <t xml:space="preserve">Количество мест  в образовательных  учреждениях среднего  профессионального  образования</t>
  </si>
  <si>
    <t xml:space="preserve">4.3.5.</t>
  </si>
  <si>
    <t xml:space="preserve">Численность учащихся  в образовательных  учреждениях среднего профессионального  образования</t>
  </si>
  <si>
    <t xml:space="preserve">4.3.6.</t>
  </si>
  <si>
    <t xml:space="preserve">Численность преподавателей в образовательных  учреждениях среднего профессионального  образования</t>
  </si>
  <si>
    <t xml:space="preserve">4.3.7.</t>
  </si>
  <si>
    <t xml:space="preserve">Количество мест  в  учреждениях высшего  профессионального  образования</t>
  </si>
  <si>
    <t xml:space="preserve">4.3.8.</t>
  </si>
  <si>
    <t xml:space="preserve">Численность учащихся  в образовательных  учреждениях высшего профессионального  образования</t>
  </si>
  <si>
    <t xml:space="preserve">4.3.9.</t>
  </si>
  <si>
    <t xml:space="preserve">Численность преподавателей  в образовательных  учреждениях высшего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  </t>
  </si>
  <si>
    <t xml:space="preserve">коек</t>
  </si>
  <si>
    <t xml:space="preserve">4.4.4.  </t>
  </si>
  <si>
    <t xml:space="preserve">- амбулаторно-поликлинические учреждения</t>
  </si>
  <si>
    <t xml:space="preserve">4.4.5.  </t>
  </si>
  <si>
    <t xml:space="preserve">посещений в смену</t>
  </si>
  <si>
    <t xml:space="preserve">4.4.6.  </t>
  </si>
  <si>
    <t xml:space="preserve">  - санатории,  санатории-профилактории</t>
  </si>
  <si>
    <t xml:space="preserve">4.4.7.  </t>
  </si>
  <si>
    <t xml:space="preserve">4.4.8.  </t>
  </si>
  <si>
    <t xml:space="preserve">кол-во оздоровленных за год (с учетом курсовок)</t>
  </si>
  <si>
    <t xml:space="preserve">4.4.9.  </t>
  </si>
  <si>
    <t xml:space="preserve">Число больничных коек  на 1000 населения</t>
  </si>
  <si>
    <t xml:space="preserve">4.4.10.  </t>
  </si>
  <si>
    <t xml:space="preserve">Число посещений в поликлинике на 1 жителя</t>
  </si>
  <si>
    <t xml:space="preserve">4.4.11. </t>
  </si>
  <si>
    <t xml:space="preserve">Число врачей на 1000 населения</t>
  </si>
  <si>
    <t xml:space="preserve">4.4.12.  </t>
  </si>
  <si>
    <t xml:space="preserve">Число среднего медицинского персонала на 1000 населения</t>
  </si>
  <si>
    <t xml:space="preserve">4.4.13.  </t>
  </si>
  <si>
    <t xml:space="preserve">Число детей, умерших в возрасте до 1 года</t>
  </si>
  <si>
    <t xml:space="preserve">на 1000 родившихся живыми</t>
  </si>
  <si>
    <t xml:space="preserve">4.4.14.   </t>
  </si>
  <si>
    <t xml:space="preserve">Материнская смертность</t>
  </si>
  <si>
    <t xml:space="preserve">на 100 тыс. чел. родившихся живыми</t>
  </si>
  <si>
    <t xml:space="preserve">4.4.15. </t>
  </si>
  <si>
    <t xml:space="preserve">Коэффициент совместительства врачей в  учреждениях здравоохранения (отношение занятых врачебных должностей к количеству физических лиц) </t>
  </si>
  <si>
    <t xml:space="preserve">коэфф.</t>
  </si>
  <si>
    <t xml:space="preserve">4.4.16. </t>
  </si>
  <si>
    <t xml:space="preserve">Удельный вес аттестованных врачей к общему количеству врачей</t>
  </si>
  <si>
    <t xml:space="preserve">4.4.17.  </t>
  </si>
  <si>
    <t xml:space="preserve">Коэффициент совместительства среднего медицинского персонала в  учреждениях здравоохранения (отношение занятых должностей медперсоналом  к количеству физических лиц)</t>
  </si>
  <si>
    <t xml:space="preserve">4.4.18. </t>
  </si>
  <si>
    <t xml:space="preserve">Обращаемость в скорую медицинскую помощь на 1000 жителей</t>
  </si>
  <si>
    <t xml:space="preserve">4.4.19. </t>
  </si>
  <si>
    <t xml:space="preserve">Уровень общей заболеваемости населения на 1000  населения</t>
  </si>
  <si>
    <t xml:space="preserve">4.4.20. </t>
  </si>
  <si>
    <t xml:space="preserve">Численность состоящих на учете по поводу токсикомании, наркомании, алкоголизма на 10 тыс. жителей</t>
  </si>
  <si>
    <t xml:space="preserve">4.4.21. </t>
  </si>
  <si>
    <t xml:space="preserve">Численность населения с первичной инвалидностью в расчете на 10 тыс. жителей</t>
  </si>
  <si>
    <t xml:space="preserve">4.4.22. </t>
  </si>
  <si>
    <t xml:space="preserve">Численность пострадавших при несчастных случаях на производстве с потерей трудоспособности на 1 рабочий день и более в расчете на 1000 чел. среднесписочной численности работающих</t>
  </si>
  <si>
    <t xml:space="preserve">4.4.23. </t>
  </si>
  <si>
    <t xml:space="preserve">Уровень госпитализации на 1000 жителей</t>
  </si>
  <si>
    <t xml:space="preserve">4.4.24. </t>
  </si>
  <si>
    <t xml:space="preserve">Охват населения диспансерным наблюдением</t>
  </si>
  <si>
    <t xml:space="preserve">4.4.25. </t>
  </si>
  <si>
    <t xml:space="preserve">Охват населения профилактическими осмотрами</t>
  </si>
  <si>
    <t xml:space="preserve">4.4.26. </t>
  </si>
  <si>
    <t xml:space="preserve">в том числе, охват работающего населения профилактическими осмотрами</t>
  </si>
  <si>
    <t xml:space="preserve">4.4.27. </t>
  </si>
  <si>
    <t xml:space="preserve">Рождаемость</t>
  </si>
  <si>
    <t xml:space="preserve">на 1000 населения</t>
  </si>
  <si>
    <t xml:space="preserve">4.4.28. </t>
  </si>
  <si>
    <t xml:space="preserve">Смертность населения - всего</t>
  </si>
  <si>
    <t xml:space="preserve">на 1000 человек</t>
  </si>
  <si>
    <t xml:space="preserve">4.4.29.</t>
  </si>
  <si>
    <t xml:space="preserve">в том числе населения трудоспособного возраста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</t>
  </si>
  <si>
    <t xml:space="preserve">кв.м</t>
  </si>
  <si>
    <t xml:space="preserve"> </t>
  </si>
  <si>
    <t xml:space="preserve">4.5.3. </t>
  </si>
  <si>
    <t xml:space="preserve">- спортивные комплексы</t>
  </si>
  <si>
    <t xml:space="preserve">4.5.4. </t>
  </si>
  <si>
    <t xml:space="preserve">- стадионы</t>
  </si>
  <si>
    <t xml:space="preserve">4.5.5. </t>
  </si>
  <si>
    <t xml:space="preserve">4.5.6. </t>
  </si>
  <si>
    <t xml:space="preserve">- плавательные бассейны</t>
  </si>
  <si>
    <t xml:space="preserve">единиц </t>
  </si>
  <si>
    <t xml:space="preserve">4.5.7. </t>
  </si>
  <si>
    <t xml:space="preserve">дорожек</t>
  </si>
  <si>
    <t xml:space="preserve">4.5.8. </t>
  </si>
  <si>
    <t xml:space="preserve">-спортивные залы, включая школьные</t>
  </si>
  <si>
    <t xml:space="preserve">4.5.9. </t>
  </si>
  <si>
    <t xml:space="preserve">- хоккейные коробки</t>
  </si>
  <si>
    <t xml:space="preserve">4.5.10. </t>
  </si>
  <si>
    <t xml:space="preserve">4.5.11. </t>
  </si>
  <si>
    <t xml:space="preserve">4.5.12.  </t>
  </si>
  <si>
    <t xml:space="preserve">Численность участников спортивных формирований - всего</t>
  </si>
  <si>
    <t xml:space="preserve">4.5.13.  </t>
  </si>
  <si>
    <t xml:space="preserve">Численность штатных  физкультурных работников</t>
  </si>
  <si>
    <t xml:space="preserve">4.5.14.  </t>
  </si>
  <si>
    <t xml:space="preserve">Количество  общедоступных библиотек, число книговыдач</t>
  </si>
  <si>
    <t xml:space="preserve">4.5.15.   </t>
  </si>
  <si>
    <t xml:space="preserve">тыс. экз.</t>
  </si>
  <si>
    <t xml:space="preserve">4.5.16. </t>
  </si>
  <si>
    <t xml:space="preserve">Число учреждений  культурно-досугового типа, количество мест</t>
  </si>
  <si>
    <t xml:space="preserve">4.5.17.</t>
  </si>
  <si>
    <t xml:space="preserve">4.5.18.</t>
  </si>
  <si>
    <t xml:space="preserve">Численность участников клубных формирований </t>
  </si>
  <si>
    <t xml:space="preserve">4.5.19.</t>
  </si>
  <si>
    <t xml:space="preserve">Число киноустановок</t>
  </si>
  <si>
    <t xml:space="preserve">4.5.20.</t>
  </si>
  <si>
    <t xml:space="preserve">Число музеев</t>
  </si>
  <si>
    <t xml:space="preserve">4.5.21.</t>
  </si>
  <si>
    <t xml:space="preserve">Количество обустроенных мест массового отдыха населения</t>
  </si>
  <si>
    <t xml:space="preserve">4.5.22.</t>
  </si>
  <si>
    <t xml:space="preserve">Количество памятников  истории и культуры на  территории муниципального образования – всего</t>
  </si>
  <si>
    <t xml:space="preserve">4.5.23.</t>
  </si>
  <si>
    <t xml:space="preserve">Количество учреждений дополнительного образования детей в сфере культуры (детских музыкальных и художественных школ и школ искуссв</t>
  </si>
  <si>
    <t xml:space="preserve">4.5.24.</t>
  </si>
  <si>
    <t xml:space="preserve">Численность учащихся  в учреждениях дополнительного образования детей в сфере культуры </t>
  </si>
  <si>
    <t xml:space="preserve">4.6.</t>
  </si>
  <si>
    <t xml:space="preserve">Социальная защита населения</t>
  </si>
  <si>
    <t xml:space="preserve">4.6.1. 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Население, имеющее право на льготный проезд на автомобильном транспорте </t>
  </si>
  <si>
    <t xml:space="preserve">4.6.9. </t>
  </si>
  <si>
    <t xml:space="preserve">Удельный вес населения, состоящего на учете в органах и учреждениях социальной защиты, к общей численности населения </t>
  </si>
  <si>
    <t xml:space="preserve">4.6.10. </t>
  </si>
  <si>
    <t xml:space="preserve">Численность населения, получающего меры социальной поддержки, всего (с учетом федерального и областного регистров)</t>
  </si>
  <si>
    <t xml:space="preserve">4.6.11.  </t>
  </si>
  <si>
    <t xml:space="preserve">Удельный вес  населения, получающего меры социальной поддержки, к общей численности населения</t>
  </si>
  <si>
    <t xml:space="preserve">4.6.12. </t>
  </si>
  <si>
    <t xml:space="preserve">Сумма выплат социальной помощи на 1 получателя</t>
  </si>
  <si>
    <t xml:space="preserve">рублей</t>
  </si>
  <si>
    <t xml:space="preserve">4.6.13. </t>
  </si>
  <si>
    <t xml:space="preserve">Количество учреждений социального обслуживания населения</t>
  </si>
  <si>
    <t xml:space="preserve">4.6.14. </t>
  </si>
  <si>
    <t xml:space="preserve">4.6.15. </t>
  </si>
  <si>
    <t xml:space="preserve">   стационарных учреждений социального обслуживания </t>
  </si>
  <si>
    <t xml:space="preserve">4.6.16. </t>
  </si>
  <si>
    <t xml:space="preserve">4.6.17. </t>
  </si>
  <si>
    <t xml:space="preserve">   по обслуживанию детей</t>
  </si>
  <si>
    <t xml:space="preserve">4.6.18.  </t>
  </si>
  <si>
    <t xml:space="preserve">4.6.19.  </t>
  </si>
  <si>
    <t xml:space="preserve">   по обслуживанию пожилых людей и инвалидов</t>
  </si>
  <si>
    <t xml:space="preserve">4.6.20.  </t>
  </si>
  <si>
    <t xml:space="preserve">4.6.21.  </t>
  </si>
  <si>
    <t xml:space="preserve">Число работников в органах и учреждениях социальной защиты (с учетом фактически занятых штатных единиц)</t>
  </si>
  <si>
    <t xml:space="preserve">4.6.22.  </t>
  </si>
  <si>
    <t xml:space="preserve">Численность населения, состоящего на учете в органах и учреждениях социальной защиты, приходящегося  на 1 работника</t>
  </si>
  <si>
    <t xml:space="preserve">4.6.23.  </t>
  </si>
  <si>
    <t xml:space="preserve">Численность граждан, получающих социальные услуги на дому</t>
  </si>
  <si>
    <t xml:space="preserve">4.6.24. 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25.  </t>
  </si>
  <si>
    <t xml:space="preserve">   детей</t>
  </si>
  <si>
    <t xml:space="preserve">4.6.26.  </t>
  </si>
  <si>
    <t xml:space="preserve">   инвалидов с психоневрологическими заболеваниями</t>
  </si>
  <si>
    <t xml:space="preserve">Численность семей "группы риска", состоящих на учете в органах социальной защиты</t>
  </si>
  <si>
    <t xml:space="preserve">4.6.27.  </t>
  </si>
  <si>
    <t xml:space="preserve">   в них детей</t>
  </si>
  <si>
    <t xml:space="preserve">4.6.28.  </t>
  </si>
  <si>
    <t xml:space="preserve">Численность детей-сирот и  детей, оставшихся без попечения родителей </t>
  </si>
  <si>
    <t xml:space="preserve">4.6.29. 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6.30.  </t>
  </si>
  <si>
    <t xml:space="preserve">Количество действующих специальных жилых домов</t>
  </si>
  <si>
    <t xml:space="preserve">4.6.31.</t>
  </si>
  <si>
    <t xml:space="preserve">квартир</t>
  </si>
  <si>
    <t xml:space="preserve">4.6.32.</t>
  </si>
  <si>
    <t xml:space="preserve">   количество проживающих в них </t>
  </si>
  <si>
    <t xml:space="preserve">4.6.33.</t>
  </si>
  <si>
    <t xml:space="preserve">Количество домов с жильем социального использования</t>
  </si>
  <si>
    <t xml:space="preserve">4.6.34.</t>
  </si>
  <si>
    <t xml:space="preserve">квартир соц.использ.</t>
  </si>
  <si>
    <t xml:space="preserve">4.6.35.</t>
  </si>
  <si>
    <t xml:space="preserve">4.7.</t>
  </si>
  <si>
    <t xml:space="preserve">Жилищно-коммунальное хозяйство в целом по району</t>
  </si>
  <si>
    <t xml:space="preserve">4.7.1. </t>
  </si>
  <si>
    <t xml:space="preserve">Площадь жилищного фонда -  всего</t>
  </si>
  <si>
    <t xml:space="preserve">тыс. кв. м</t>
  </si>
  <si>
    <t xml:space="preserve">4.7.2.  </t>
  </si>
  <si>
    <t xml:space="preserve">в том числе площадь муниципального жилищного фонда -  всего</t>
  </si>
  <si>
    <t xml:space="preserve">4.7.3.  </t>
  </si>
  <si>
    <t xml:space="preserve">Общая площадь ветхого и аварийного муниципального жилищного фонда</t>
  </si>
  <si>
    <t xml:space="preserve">кв. м</t>
  </si>
  <si>
    <t xml:space="preserve">4.7.4. </t>
  </si>
  <si>
    <t xml:space="preserve">Число семей, состоящих на учете для получения жилья, на конец года</t>
  </si>
  <si>
    <t xml:space="preserve">4.7.5. </t>
  </si>
  <si>
    <t xml:space="preserve">в том числе молодые семьи</t>
  </si>
  <si>
    <t xml:space="preserve">4.7.6. 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 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 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 </t>
  </si>
  <si>
    <t xml:space="preserve">Ввод жилья на 1 человека в год</t>
  </si>
  <si>
    <t xml:space="preserve">4.7.10. </t>
  </si>
  <si>
    <t xml:space="preserve">Стоимость жилищно-коммунальных услуг для населения в расчете на 1 кв. метр общей площади, в месяц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1. </t>
  </si>
  <si>
    <t xml:space="preserve">4.7.13.  </t>
  </si>
  <si>
    <t xml:space="preserve">Протяженность линий электропередач - всего</t>
  </si>
  <si>
    <t xml:space="preserve">4.7.14.  </t>
  </si>
  <si>
    <t xml:space="preserve">Потребление электроэнергии объектами за год </t>
  </si>
  <si>
    <t xml:space="preserve">тыс. кВт.час</t>
  </si>
  <si>
    <t xml:space="preserve">4.7.15.  </t>
  </si>
  <si>
    <t xml:space="preserve">Число источников теплоснабжения - всего </t>
  </si>
  <si>
    <t xml:space="preserve">4.7.16. </t>
  </si>
  <si>
    <t xml:space="preserve">Мощность централизованных источников теплоснабжения-всего</t>
  </si>
  <si>
    <t xml:space="preserve">Гкал </t>
  </si>
  <si>
    <t xml:space="preserve">4.7.17. </t>
  </si>
  <si>
    <t xml:space="preserve">Отпущено тепловой энергии за год - всего </t>
  </si>
  <si>
    <t xml:space="preserve">Гкал</t>
  </si>
  <si>
    <t xml:space="preserve">4.7.18. </t>
  </si>
  <si>
    <t xml:space="preserve">Отпущено воды всем потребителям - всего</t>
  </si>
  <si>
    <t xml:space="preserve">тыс. куб.м</t>
  </si>
  <si>
    <t xml:space="preserve">4.7.19.</t>
  </si>
  <si>
    <t xml:space="preserve">Протяженность уличной газовой сети</t>
  </si>
  <si>
    <t xml:space="preserve">4.7.20. </t>
  </si>
  <si>
    <t xml:space="preserve">Ввод газовых сетей</t>
  </si>
  <si>
    <t xml:space="preserve">4.7.21. </t>
  </si>
  <si>
    <t xml:space="preserve">Протяженность тепловых сетей</t>
  </si>
  <si>
    <t xml:space="preserve">4.7.22. </t>
  </si>
  <si>
    <t xml:space="preserve">в том числе нуждающихся в замене</t>
  </si>
  <si>
    <t xml:space="preserve">4.7.23. </t>
  </si>
  <si>
    <t xml:space="preserve">Протяженность водопроводных сетей</t>
  </si>
  <si>
    <t xml:space="preserve">4.7.24. </t>
  </si>
  <si>
    <t xml:space="preserve">4.7.25. </t>
  </si>
  <si>
    <t xml:space="preserve">Протяженность канализационных сетей</t>
  </si>
  <si>
    <t xml:space="preserve">4.7.26.</t>
  </si>
  <si>
    <t xml:space="preserve">4.7.27.</t>
  </si>
  <si>
    <t xml:space="preserve">Доля жилищного фонда, оборудованного всеми видами благоустройства</t>
  </si>
  <si>
    <t xml:space="preserve">Общая площадь жилого фонда, оборудованная:</t>
  </si>
  <si>
    <t xml:space="preserve">4.7.28.</t>
  </si>
  <si>
    <t xml:space="preserve">4.7.29.</t>
  </si>
  <si>
    <t xml:space="preserve">4.7.30.</t>
  </si>
  <si>
    <t xml:space="preserve">4.7.31.</t>
  </si>
  <si>
    <t xml:space="preserve">5.1. </t>
  </si>
  <si>
    <t xml:space="preserve">Уровень криминогенности (число зарегистрированных преступлений на 100 тыс. чел.)</t>
  </si>
  <si>
    <t xml:space="preserve">5.2. </t>
  </si>
  <si>
    <t xml:space="preserve">Число правонарушений, совершенных несовершеннолетними, в общем объеме преступлений</t>
  </si>
  <si>
    <t xml:space="preserve">ед.</t>
  </si>
  <si>
    <t xml:space="preserve">5.3. </t>
  </si>
  <si>
    <t xml:space="preserve">Численность пострадавших  в ДТП  (погибло, раненых, тяжело раненых) в расчете на 10 тыс. человек)</t>
  </si>
  <si>
    <t xml:space="preserve">5.4. </t>
  </si>
  <si>
    <t xml:space="preserve">Количество пострадавших при пожарах</t>
  </si>
  <si>
    <t xml:space="preserve">5.5.</t>
  </si>
  <si>
    <t xml:space="preserve">Выбросы от стационарных источников в расчете на 1 жителя</t>
  </si>
  <si>
    <t xml:space="preserve">6.1.</t>
  </si>
  <si>
    <t xml:space="preserve">Среднемесячные номинальные денежные доходы на душу населения</t>
  </si>
  <si>
    <t xml:space="preserve">6.2. </t>
  </si>
  <si>
    <t xml:space="preserve">Среднемесячные номинальные денежные доходы на душу населения в соотношении со среднегодовой величиной прожиточного минимума в расчете на душу населения</t>
  </si>
  <si>
    <t xml:space="preserve">6.3. </t>
  </si>
  <si>
    <t xml:space="preserve">Среднемесячная заработная плата</t>
  </si>
  <si>
    <t xml:space="preserve">6.4. </t>
  </si>
  <si>
    <t xml:space="preserve">Среднемесячная заработная плата в соотношении со среднегодовой  величиной прожиточного минимума трудоспособного населения области</t>
  </si>
  <si>
    <t xml:space="preserve">6.5. </t>
  </si>
  <si>
    <t xml:space="preserve">Просроченная задолженность по выдаче средств на заработную плату</t>
  </si>
  <si>
    <t xml:space="preserve">6.6. </t>
  </si>
  <si>
    <t xml:space="preserve">    к предыдущему году</t>
  </si>
  <si>
    <t xml:space="preserve">6.7. </t>
  </si>
  <si>
    <t xml:space="preserve">    к месячному фонду заработной платы предприятий и организаций, имеющих задолженность</t>
  </si>
  <si>
    <t xml:space="preserve">6.8.</t>
  </si>
  <si>
    <t xml:space="preserve">Налоговая нагрузка на граждан (отношение суммы земельного налога и на лога на имущество физических лиц, расчитанного на душу населения к среднемесячным номинальным денежным доходам на душу населения) </t>
  </si>
  <si>
    <t xml:space="preserve">7.1.</t>
  </si>
  <si>
    <t xml:space="preserve">Доходы местного  бюджета –  всего</t>
  </si>
  <si>
    <t xml:space="preserve">млн.руб.</t>
  </si>
  <si>
    <t xml:space="preserve">7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7.1.2. </t>
  </si>
  <si>
    <t xml:space="preserve">      налог на доходы физических лиц</t>
  </si>
  <si>
    <t xml:space="preserve">7.1.3.</t>
  </si>
  <si>
    <t xml:space="preserve">      земельный налог </t>
  </si>
  <si>
    <t xml:space="preserve">7.1.4. </t>
  </si>
  <si>
    <t xml:space="preserve">      налог на имущество организаций </t>
  </si>
  <si>
    <t xml:space="preserve">7.7.5.</t>
  </si>
  <si>
    <t xml:space="preserve">      налог на имущество физических лиц </t>
  </si>
  <si>
    <t xml:space="preserve">7.1.6. </t>
  </si>
  <si>
    <t xml:space="preserve">      доходы от сдачи в аренду  имущества, находящегося в  муниципальной собственности</t>
  </si>
  <si>
    <t xml:space="preserve">7.1.7.</t>
  </si>
  <si>
    <t xml:space="preserve">доходы от предпринимательской деятельности</t>
  </si>
  <si>
    <t xml:space="preserve">7.2.</t>
  </si>
  <si>
    <t xml:space="preserve">Расходы местного  бюджета –  всего</t>
  </si>
  <si>
    <t xml:space="preserve"> в том числе на:</t>
  </si>
  <si>
    <t xml:space="preserve">7.2.1.  </t>
  </si>
  <si>
    <t xml:space="preserve">     Общегосударственные вопросы</t>
  </si>
  <si>
    <t xml:space="preserve">7.2.2. </t>
  </si>
  <si>
    <t xml:space="preserve">     Национальную экономику</t>
  </si>
  <si>
    <t xml:space="preserve">7.2.3.  </t>
  </si>
  <si>
    <t xml:space="preserve">     Жилищно-коммунальное   хозяйство, включая благоустройство</t>
  </si>
  <si>
    <t xml:space="preserve">7.2.4.  </t>
  </si>
  <si>
    <t xml:space="preserve">     Охрану окружающей среды</t>
  </si>
  <si>
    <t xml:space="preserve">7.2.5.  </t>
  </si>
  <si>
    <t xml:space="preserve">     Образование</t>
  </si>
  <si>
    <t xml:space="preserve">7.2.6.   </t>
  </si>
  <si>
    <t xml:space="preserve">     Культуру </t>
  </si>
  <si>
    <t xml:space="preserve">7.2.7. </t>
  </si>
  <si>
    <t xml:space="preserve">    Кинематографию  и средства массовой  информации</t>
  </si>
  <si>
    <t xml:space="preserve">7.2.8. </t>
  </si>
  <si>
    <t xml:space="preserve">    Здравоохранение</t>
  </si>
  <si>
    <t xml:space="preserve">7.2.9. </t>
  </si>
  <si>
    <t xml:space="preserve">    Физкультуру и спорт</t>
  </si>
  <si>
    <t xml:space="preserve">7.2.10. </t>
  </si>
  <si>
    <t xml:space="preserve">     Социальную политику </t>
  </si>
  <si>
    <t xml:space="preserve">7.2.11. </t>
  </si>
  <si>
    <t xml:space="preserve">     Охрану общественного порядка</t>
  </si>
  <si>
    <t xml:space="preserve">7.3.  </t>
  </si>
  <si>
    <t xml:space="preserve">Дефицит (-), профицит (+) местного бюджета</t>
  </si>
  <si>
    <t xml:space="preserve">7.4.  </t>
  </si>
  <si>
    <t xml:space="preserve">Источники внутреннего финансирования дефицита бюджета:</t>
  </si>
  <si>
    <t xml:space="preserve">7.4.1.</t>
  </si>
  <si>
    <t xml:space="preserve">   - муниципальные внутренние заимствования</t>
  </si>
  <si>
    <t xml:space="preserve">7.4.2.</t>
  </si>
  <si>
    <t xml:space="preserve">   - заключение кредитных соглашений</t>
  </si>
  <si>
    <t xml:space="preserve">7.4.3.</t>
  </si>
  <si>
    <t xml:space="preserve">   - иное</t>
  </si>
  <si>
    <t xml:space="preserve">Бюджет  муниципального района </t>
  </si>
  <si>
    <t xml:space="preserve">8.1.</t>
  </si>
  <si>
    <t xml:space="preserve">8.1.1. </t>
  </si>
  <si>
    <t xml:space="preserve">8.1.2. </t>
  </si>
  <si>
    <t xml:space="preserve">8.1.3.</t>
  </si>
  <si>
    <t xml:space="preserve">8.1.4. </t>
  </si>
  <si>
    <t xml:space="preserve">8.1.5.</t>
  </si>
  <si>
    <t xml:space="preserve">8.1.6.</t>
  </si>
  <si>
    <t xml:space="preserve">8.1.7.</t>
  </si>
  <si>
    <t xml:space="preserve">8.2.</t>
  </si>
  <si>
    <t xml:space="preserve">8.2.1.  </t>
  </si>
  <si>
    <t xml:space="preserve">8.2.2. </t>
  </si>
  <si>
    <t xml:space="preserve">8.2.3.  </t>
  </si>
  <si>
    <t xml:space="preserve">8.2.4.  </t>
  </si>
  <si>
    <t xml:space="preserve">8.2.5.  </t>
  </si>
  <si>
    <t xml:space="preserve">8.2.6.   </t>
  </si>
  <si>
    <t xml:space="preserve">8.2.7. </t>
  </si>
  <si>
    <t xml:space="preserve">8.2.8. </t>
  </si>
  <si>
    <t xml:space="preserve">8.2.9. </t>
  </si>
  <si>
    <t xml:space="preserve">8.2.10. </t>
  </si>
  <si>
    <t xml:space="preserve">8.2.11. </t>
  </si>
  <si>
    <t xml:space="preserve">8.3.  </t>
  </si>
  <si>
    <t xml:space="preserve">8.4.  </t>
  </si>
  <si>
    <t xml:space="preserve">8.4.1.</t>
  </si>
  <si>
    <t xml:space="preserve">8.4.2.</t>
  </si>
  <si>
    <t xml:space="preserve">8.4.3.</t>
  </si>
  <si>
    <t xml:space="preserve">9.  Программы и проекты, реализуемые на территории района     </t>
  </si>
  <si>
    <t xml:space="preserve">Перечень ФЦП, ФАИП, ВЦП, ОЦП и МЦП, реализуемых на территории  района</t>
  </si>
  <si>
    <t xml:space="preserve">Наименование программ</t>
  </si>
  <si>
    <t xml:space="preserve">Финансирование в 2010 году</t>
  </si>
  <si>
    <t xml:space="preserve">Финансирование в 2011 году</t>
  </si>
  <si>
    <t xml:space="preserve">Всего</t>
  </si>
  <si>
    <t xml:space="preserve">ФБ</t>
  </si>
  <si>
    <t xml:space="preserve">ОБ</t>
  </si>
  <si>
    <t xml:space="preserve">МБ</t>
  </si>
  <si>
    <t xml:space="preserve">ФЦП "Обеспечение жильем ветеранов, инвалидов"</t>
  </si>
  <si>
    <t xml:space="preserve"> ФЦП «Социальное развитие села до 2012 года»</t>
  </si>
  <si>
    <t xml:space="preserve"> ФЦП «Жилище 2002- 2010 гг.» подпрограмма молодая семья»</t>
  </si>
  <si>
    <t xml:space="preserve">Нациоанльный проект "Здоровье"  </t>
  </si>
  <si>
    <t xml:space="preserve">Комплектование книжных фондов библиотек муниципальных образований</t>
  </si>
  <si>
    <t xml:space="preserve">ВЦП "Программа технического перевооружения хозяйств Новосибирской области"</t>
  </si>
  <si>
    <t xml:space="preserve">ВЦП "Программа развития мясного скотоводства в Новосибирской области на 2009-2012 годы"</t>
  </si>
  <si>
    <t xml:space="preserve">ВЦП "Программа развития молочного скотоводства и увеличения производства молока в Новосибирской области на 2009-2012 годы"</t>
  </si>
  <si>
    <t xml:space="preserve"> ОЦП "Дети Новосибирской области 2008-2012 годы"</t>
  </si>
  <si>
    <t xml:space="preserve">ОЦП "Капитальный ремонт многоквартирных домов"</t>
  </si>
  <si>
    <t xml:space="preserve">1,837*</t>
  </si>
  <si>
    <t xml:space="preserve">3,267*</t>
  </si>
  <si>
    <t xml:space="preserve">ОЦП "Развитие малого и среднего предпринимательства в Новосибирской области на 2009 - 2013 годы"</t>
  </si>
  <si>
    <t xml:space="preserve">ВЦП "Поддержка и развитие бытового обслуживания в Новосибирской области на 2009 - 2011 годы"</t>
  </si>
  <si>
    <t xml:space="preserve">ОЦП "Развитие культуры в сельской местности на 2004-2011 годы" в части приобретения</t>
  </si>
  <si>
    <t xml:space="preserve">ОЦП "Развитие культуры в сельской местности на 2004-2011 годы" в части ремонтов</t>
  </si>
  <si>
    <t xml:space="preserve">ОЦП "Библиотеки Новосибирской области" в части ремонтов</t>
  </si>
  <si>
    <t xml:space="preserve">ОЦП "Библиотеки Новосибирской области" в части приобретения</t>
  </si>
  <si>
    <t xml:space="preserve">Региональная программа "Модернизация здравоохранения Новосибирской области в 2011-2012 гг"</t>
  </si>
  <si>
    <t xml:space="preserve">ДЦП "Развитие сети образовательных учреждений , реализующих основную общеобразовательную программу  дошкольного образования  на территории Новосибирской области на 2011- 2015 годы"</t>
  </si>
  <si>
    <t xml:space="preserve">Мероприятия по замене окон  в муниципальных образовательных учреждениях на территории Новосибирской области</t>
  </si>
  <si>
    <t xml:space="preserve">КММО "модернизация образования"</t>
  </si>
  <si>
    <t xml:space="preserve">Мероприятия по проведению противоаварийных мероприятий в зданиях школ</t>
  </si>
  <si>
    <t xml:space="preserve">ДЦП "Стимулирование развития жилищного строительства в Новосибирской области на 2011- 2015 годы" Подпрограмма "Строительство (приобретение жилья на первичном рынке)служебного жилья для отдельных категорий граждан, проживающих и работающих на территории Новосибирской области"</t>
  </si>
  <si>
    <t xml:space="preserve">ДЦП "Стимулирование развития жилищного строительства в Новосибирской области на 2011- 2015 годы" Подпрограмма "Госудаственная поддержка муниципальных образований  Новосибирской области  в обеспечении жилыми помещениями многодетных малообеспеченных семей"</t>
  </si>
  <si>
    <t xml:space="preserve">ОЦП "Создание механизмов обеспечения жильем молодых семей на 2004-2011 годы"</t>
  </si>
  <si>
    <t xml:space="preserve">Ведомственная целевая програма  "Ресурсное обеспчение модернизации образования  Новсибирской области на 2009 - 2011 годы" (централизованное приобретение учебников)</t>
  </si>
  <si>
    <t xml:space="preserve">МЦП "Развитие и сохранение культуры на территории Ордынского района Новосибирской области на период 2010-2012 годы"</t>
  </si>
  <si>
    <t xml:space="preserve">МЦП «Развитие физической культуры и спорта в Ордынском районе Новосибирской области на 2009-2011 годы»</t>
  </si>
  <si>
    <t xml:space="preserve">МЦП «Развитие молодежной политики 
 в Ордынском районе Новосибирской области на 2009-2011 годы»</t>
  </si>
  <si>
    <t xml:space="preserve">МЦП "Повышение безопасности дорожного движения в Ордынском районе Новосибирской области на 2009-2012 годы"</t>
  </si>
  <si>
    <t xml:space="preserve">МЦП "Обращение с отходами производства и потребления в Ордынском районе Новосибирской обюласти в 2009-2012 годах"</t>
  </si>
  <si>
    <t xml:space="preserve">МЦП "Развитие и поддержка субъектов малого и средненго предпринимательства в Ордынском районе Новосибирской области на 2009- 2013 годы"</t>
  </si>
  <si>
    <t xml:space="preserve">Принятые обозначения:</t>
  </si>
  <si>
    <t xml:space="preserve">ФБ – федеральный  бюджет</t>
  </si>
  <si>
    <t xml:space="preserve">ОБ – областной бюджет</t>
  </si>
  <si>
    <t xml:space="preserve">МБ – местный бюджет</t>
  </si>
  <si>
    <t xml:space="preserve">ВЦП - ведомственная целевая программа</t>
  </si>
  <si>
    <t xml:space="preserve">ОЦП - областная целевая программа</t>
  </si>
  <si>
    <t xml:space="preserve">ФЦП - федеральная целевая прграмма</t>
  </si>
  <si>
    <t xml:space="preserve">* - бюджеты поселений</t>
  </si>
  <si>
    <t xml:space="preserve">Глава Ордынского района</t>
  </si>
  <si>
    <t xml:space="preserve">П. П. Ивар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 района 2009-20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8</xdr:row>
      <xdr:rowOff>0</xdr:rowOff>
    </xdr:from>
    <xdr:to>
      <xdr:col>2</xdr:col>
      <xdr:colOff>70920</xdr:colOff>
      <xdr:row>168</xdr:row>
      <xdr:rowOff>181440</xdr:rowOff>
    </xdr:to>
    <xdr:sp>
      <xdr:nvSpPr>
        <xdr:cNvPr id="0" name="Text Box 1"/>
        <xdr:cNvSpPr/>
      </xdr:nvSpPr>
      <xdr:spPr>
        <a:xfrm>
          <a:off x="4952880" y="44519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4.28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2"/>
    </row>
    <row r="5" customFormat="false" ht="18.75" hidden="false" customHeight="false" outlineLevel="0" collapsed="false">
      <c r="B5" s="2" t="s">
        <v>2</v>
      </c>
    </row>
    <row r="6" customFormat="false" ht="18.75" hidden="false" customHeight="false" outlineLevel="0" collapsed="false">
      <c r="B6" s="2"/>
    </row>
    <row r="7" customFormat="false" ht="18.75" hidden="false" customHeight="false" outlineLevel="0" collapsed="false">
      <c r="B7" s="2"/>
    </row>
    <row r="8" customFormat="false" ht="18.75" hidden="false" customHeight="false" outlineLevel="0" collapsed="false">
      <c r="B8" s="2"/>
    </row>
    <row r="9" customFormat="false" ht="18.75" hidden="false" customHeight="false" outlineLevel="0" collapsed="false">
      <c r="B9" s="2"/>
    </row>
    <row r="10" customFormat="false" ht="20.25" hidden="false" customHeight="false" outlineLevel="0" collapsed="false">
      <c r="B10" s="3" t="s">
        <v>3</v>
      </c>
    </row>
    <row r="11" customFormat="false" ht="13.5" hidden="false" customHeight="false" outlineLevel="0" collapsed="false"/>
    <row r="12" customFormat="false" ht="38.25" hidden="false" customHeight="false" outlineLevel="0" collapsed="false">
      <c r="A12" s="4" t="s">
        <v>4</v>
      </c>
      <c r="B12" s="5" t="s">
        <v>5</v>
      </c>
      <c r="C12" s="5" t="s">
        <v>6</v>
      </c>
    </row>
    <row r="13" customFormat="false" ht="29.25" hidden="false" customHeight="true" outlineLevel="0" collapsed="false">
      <c r="A13" s="6" t="n">
        <v>1</v>
      </c>
      <c r="B13" s="7" t="s">
        <v>7</v>
      </c>
      <c r="C13" s="8" t="n">
        <v>1</v>
      </c>
    </row>
    <row r="14" customFormat="false" ht="42.75" hidden="false" customHeight="true" outlineLevel="0" collapsed="false">
      <c r="A14" s="6" t="n">
        <v>2</v>
      </c>
      <c r="B14" s="9" t="s">
        <v>8</v>
      </c>
      <c r="C14" s="8" t="n">
        <v>1</v>
      </c>
    </row>
    <row r="15" customFormat="false" ht="24.75" hidden="false" customHeight="true" outlineLevel="0" collapsed="false">
      <c r="A15" s="6" t="n">
        <v>3</v>
      </c>
      <c r="B15" s="9" t="s">
        <v>9</v>
      </c>
      <c r="C15" s="8" t="n">
        <v>4</v>
      </c>
    </row>
    <row r="16" customFormat="false" ht="24.75" hidden="false" customHeight="true" outlineLevel="0" collapsed="false">
      <c r="A16" s="6" t="n">
        <v>4</v>
      </c>
      <c r="B16" s="7" t="s">
        <v>10</v>
      </c>
      <c r="C16" s="8" t="n">
        <v>6</v>
      </c>
    </row>
    <row r="17" customFormat="false" ht="27.75" hidden="false" customHeight="true" outlineLevel="0" collapsed="false">
      <c r="A17" s="6" t="n">
        <v>5</v>
      </c>
      <c r="B17" s="7" t="s">
        <v>11</v>
      </c>
      <c r="C17" s="8" t="n">
        <v>11</v>
      </c>
    </row>
    <row r="18" customFormat="false" ht="24.75" hidden="false" customHeight="true" outlineLevel="0" collapsed="false">
      <c r="A18" s="6" t="n">
        <v>6</v>
      </c>
      <c r="B18" s="7" t="s">
        <v>12</v>
      </c>
      <c r="C18" s="8" t="n">
        <v>11</v>
      </c>
    </row>
    <row r="19" customFormat="false" ht="25.5" hidden="false" customHeight="true" outlineLevel="0" collapsed="false">
      <c r="A19" s="6" t="n">
        <v>7</v>
      </c>
      <c r="B19" s="7" t="s">
        <v>13</v>
      </c>
      <c r="C19" s="8" t="n">
        <v>11</v>
      </c>
    </row>
    <row r="20" customFormat="false" ht="26.25" hidden="false" customHeight="true" outlineLevel="0" collapsed="false">
      <c r="A20" s="6" t="n">
        <v>8</v>
      </c>
      <c r="B20" s="7" t="s">
        <v>14</v>
      </c>
      <c r="C20" s="8" t="n">
        <v>12</v>
      </c>
    </row>
    <row r="21" customFormat="false" ht="57" hidden="false" customHeight="false" outlineLevel="0" collapsed="false">
      <c r="A21" s="6" t="n">
        <v>9</v>
      </c>
      <c r="B21" s="7" t="s">
        <v>15</v>
      </c>
      <c r="C21" s="8" t="s">
        <v>16</v>
      </c>
    </row>
    <row r="22" customFormat="false" ht="15.75" hidden="false" customHeight="false" outlineLevel="0" collapsed="false">
      <c r="A22" s="10"/>
      <c r="B22" s="11"/>
      <c r="C22" s="10"/>
    </row>
    <row r="23" customFormat="false" ht="15.75" hidden="false" customHeight="false" outlineLevel="0" collapsed="false">
      <c r="A23" s="10"/>
      <c r="B23" s="11"/>
      <c r="C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pageBreakPreview" topLeftCell="A406" colorId="64" zoomScale="150" zoomScaleNormal="100" zoomScalePageLayoutView="150" workbookViewId="0">
      <selection pane="topLeft" activeCell="C445" activeCellId="0" sqref="C445"/>
    </sheetView>
  </sheetViews>
  <sheetFormatPr defaultColWidth="31.2812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62.28"/>
    <col collapsed="false" customWidth="true" hidden="false" outlineLevel="0" max="3" min="3" style="12" width="11.56"/>
    <col collapsed="false" customWidth="true" hidden="false" outlineLevel="0" max="4" min="4" style="13" width="12.28"/>
    <col collapsed="false" customWidth="true" hidden="false" outlineLevel="0" max="5" min="5" style="12" width="12.28"/>
    <col collapsed="false" customWidth="true" hidden="false" outlineLevel="0" max="6" min="6" style="0" width="9.14"/>
    <col collapsed="false" customWidth="true" hidden="false" outlineLevel="0" max="7" min="7" style="12" width="6.85"/>
    <col collapsed="false" customWidth="true" hidden="false" outlineLevel="0" max="8" min="8" style="12" width="18.7"/>
    <col collapsed="false" customWidth="false" hidden="false" outlineLevel="0" max="257" min="9" style="12" width="31.28"/>
  </cols>
  <sheetData>
    <row r="1" customFormat="false" ht="31.5" hidden="false" customHeight="false" outlineLevel="0" collapsed="false">
      <c r="A1" s="14" t="s">
        <v>17</v>
      </c>
      <c r="B1" s="14" t="s">
        <v>18</v>
      </c>
      <c r="C1" s="14" t="s">
        <v>19</v>
      </c>
      <c r="D1" s="15" t="s">
        <v>20</v>
      </c>
      <c r="E1" s="14" t="s">
        <v>21</v>
      </c>
    </row>
    <row r="2" customFormat="false" ht="20.25" hidden="false" customHeight="false" outlineLevel="0" collapsed="false">
      <c r="A2" s="16" t="n">
        <v>1</v>
      </c>
      <c r="B2" s="17" t="s">
        <v>7</v>
      </c>
      <c r="C2" s="18"/>
      <c r="D2" s="19"/>
      <c r="E2" s="20"/>
    </row>
    <row r="3" customFormat="false" ht="18.75" hidden="false" customHeight="false" outlineLevel="0" collapsed="false">
      <c r="A3" s="21" t="s">
        <v>22</v>
      </c>
      <c r="B3" s="22" t="s">
        <v>23</v>
      </c>
      <c r="C3" s="18"/>
      <c r="D3" s="19"/>
      <c r="E3" s="20"/>
    </row>
    <row r="4" customFormat="false" ht="15.75" hidden="false" customHeight="false" outlineLevel="0" collapsed="false">
      <c r="A4" s="14" t="s">
        <v>24</v>
      </c>
      <c r="B4" s="23" t="s">
        <v>25</v>
      </c>
      <c r="C4" s="14" t="s">
        <v>26</v>
      </c>
      <c r="D4" s="24" t="n">
        <v>105</v>
      </c>
      <c r="E4" s="25" t="n">
        <v>105</v>
      </c>
    </row>
    <row r="5" customFormat="false" ht="15.75" hidden="false" customHeight="false" outlineLevel="0" collapsed="false">
      <c r="A5" s="14" t="s">
        <v>27</v>
      </c>
      <c r="B5" s="23" t="s">
        <v>28</v>
      </c>
      <c r="C5" s="14" t="s">
        <v>26</v>
      </c>
      <c r="D5" s="24" t="n">
        <v>105</v>
      </c>
      <c r="E5" s="25" t="n">
        <v>105</v>
      </c>
    </row>
    <row r="6" customFormat="false" ht="15.75" hidden="false" customHeight="false" outlineLevel="0" collapsed="false">
      <c r="A6" s="14"/>
      <c r="B6" s="23" t="s">
        <v>29</v>
      </c>
      <c r="C6" s="14" t="s">
        <v>30</v>
      </c>
      <c r="D6" s="24" t="n">
        <v>21</v>
      </c>
      <c r="E6" s="25" t="n">
        <v>21</v>
      </c>
    </row>
    <row r="7" customFormat="false" ht="15.75" hidden="false" customHeight="false" outlineLevel="0" collapsed="false">
      <c r="A7" s="14"/>
      <c r="B7" s="23" t="s">
        <v>31</v>
      </c>
      <c r="C7" s="14" t="s">
        <v>30</v>
      </c>
      <c r="D7" s="24" t="n">
        <v>40</v>
      </c>
      <c r="E7" s="25" t="n">
        <v>40</v>
      </c>
    </row>
    <row r="8" customFormat="false" ht="31.5" hidden="false" customHeight="false" outlineLevel="0" collapsed="false">
      <c r="A8" s="14"/>
      <c r="B8" s="23" t="s">
        <v>32</v>
      </c>
      <c r="C8" s="14" t="s">
        <v>30</v>
      </c>
      <c r="D8" s="24" t="n">
        <v>4</v>
      </c>
      <c r="E8" s="25" t="n">
        <v>4</v>
      </c>
    </row>
    <row r="9" customFormat="false" ht="29.25" hidden="false" customHeight="true" outlineLevel="0" collapsed="false">
      <c r="A9" s="21" t="s">
        <v>33</v>
      </c>
      <c r="B9" s="22" t="s">
        <v>34</v>
      </c>
      <c r="C9" s="14"/>
      <c r="D9" s="24"/>
      <c r="E9" s="25"/>
    </row>
    <row r="10" customFormat="false" ht="23.25" hidden="false" customHeight="true" outlineLevel="0" collapsed="false">
      <c r="A10" s="14" t="s">
        <v>35</v>
      </c>
      <c r="B10" s="23" t="s">
        <v>36</v>
      </c>
      <c r="C10" s="26" t="s">
        <v>37</v>
      </c>
      <c r="D10" s="24" t="n">
        <v>474776</v>
      </c>
      <c r="E10" s="25" t="n">
        <v>474776</v>
      </c>
    </row>
    <row r="11" customFormat="false" ht="15.75" hidden="false" customHeight="false" outlineLevel="0" collapsed="false">
      <c r="A11" s="14"/>
      <c r="B11" s="27" t="s">
        <v>38</v>
      </c>
      <c r="C11" s="26"/>
      <c r="D11" s="24"/>
      <c r="E11" s="25"/>
    </row>
    <row r="12" customFormat="false" ht="15.75" hidden="false" customHeight="false" outlineLevel="0" collapsed="false">
      <c r="A12" s="28" t="s">
        <v>39</v>
      </c>
      <c r="B12" s="27" t="s">
        <v>40</v>
      </c>
      <c r="C12" s="26" t="s">
        <v>37</v>
      </c>
      <c r="D12" s="24" t="n">
        <v>24</v>
      </c>
      <c r="E12" s="25" t="n">
        <v>24</v>
      </c>
    </row>
    <row r="13" customFormat="false" ht="63" hidden="false" customHeight="false" outlineLevel="0" collapsed="false">
      <c r="A13" s="14" t="s">
        <v>41</v>
      </c>
      <c r="B13" s="27" t="s">
        <v>42</v>
      </c>
      <c r="C13" s="26" t="s">
        <v>37</v>
      </c>
      <c r="D13" s="24" t="n">
        <v>4094</v>
      </c>
      <c r="E13" s="25" t="n">
        <v>4181</v>
      </c>
    </row>
    <row r="14" customFormat="false" ht="15.75" hidden="false" customHeight="false" outlineLevel="0" collapsed="false">
      <c r="A14" s="14" t="s">
        <v>43</v>
      </c>
      <c r="B14" s="29" t="s">
        <v>44</v>
      </c>
      <c r="C14" s="26" t="s">
        <v>37</v>
      </c>
      <c r="D14" s="24" t="n">
        <v>140</v>
      </c>
      <c r="E14" s="25" t="n">
        <v>140</v>
      </c>
    </row>
    <row r="15" customFormat="false" ht="15.75" hidden="false" customHeight="false" outlineLevel="0" collapsed="false">
      <c r="A15" s="14" t="s">
        <v>45</v>
      </c>
      <c r="B15" s="29" t="s">
        <v>46</v>
      </c>
      <c r="C15" s="26" t="s">
        <v>37</v>
      </c>
      <c r="D15" s="24" t="n">
        <v>121319</v>
      </c>
      <c r="E15" s="25" t="n">
        <v>121319</v>
      </c>
    </row>
    <row r="16" customFormat="false" ht="15.75" hidden="false" customHeight="false" outlineLevel="0" collapsed="false">
      <c r="A16" s="14" t="s">
        <v>47</v>
      </c>
      <c r="B16" s="29" t="s">
        <v>48</v>
      </c>
      <c r="C16" s="26" t="s">
        <v>37</v>
      </c>
      <c r="D16" s="24" t="n">
        <v>35264</v>
      </c>
      <c r="E16" s="25" t="n">
        <v>35264</v>
      </c>
    </row>
    <row r="17" customFormat="false" ht="15.75" hidden="false" customHeight="false" outlineLevel="0" collapsed="false">
      <c r="A17" s="28" t="s">
        <v>49</v>
      </c>
      <c r="B17" s="27" t="s">
        <v>50</v>
      </c>
      <c r="C17" s="26" t="s">
        <v>37</v>
      </c>
      <c r="D17" s="24"/>
      <c r="E17" s="25"/>
    </row>
    <row r="18" customFormat="false" ht="15.75" hidden="false" customHeight="false" outlineLevel="0" collapsed="false">
      <c r="B18" s="27" t="s">
        <v>51</v>
      </c>
      <c r="C18" s="18"/>
      <c r="D18" s="24"/>
      <c r="E18" s="25"/>
    </row>
    <row r="19" customFormat="false" ht="31.5" hidden="false" customHeight="false" outlineLevel="0" collapsed="false">
      <c r="A19" s="14" t="s">
        <v>52</v>
      </c>
      <c r="B19" s="27" t="s">
        <v>53</v>
      </c>
      <c r="C19" s="14" t="s">
        <v>37</v>
      </c>
      <c r="D19" s="24" t="n">
        <v>2018.2</v>
      </c>
      <c r="E19" s="25"/>
    </row>
    <row r="20" customFormat="false" ht="31.5" hidden="false" customHeight="false" outlineLevel="0" collapsed="false">
      <c r="A20" s="14" t="s">
        <v>54</v>
      </c>
      <c r="B20" s="27" t="s">
        <v>55</v>
      </c>
      <c r="C20" s="14" t="s">
        <v>37</v>
      </c>
      <c r="D20" s="24"/>
      <c r="E20" s="25"/>
    </row>
    <row r="21" customFormat="false" ht="31.5" hidden="false" customHeight="false" outlineLevel="0" collapsed="false">
      <c r="A21" s="14" t="s">
        <v>56</v>
      </c>
      <c r="B21" s="27" t="s">
        <v>57</v>
      </c>
      <c r="C21" s="14" t="s">
        <v>37</v>
      </c>
      <c r="D21" s="24" t="n">
        <v>422.58</v>
      </c>
      <c r="E21" s="25" t="n">
        <v>527.58</v>
      </c>
    </row>
    <row r="22" customFormat="false" ht="15.75" hidden="false" customHeight="false" outlineLevel="0" collapsed="false">
      <c r="A22" s="14"/>
      <c r="B22" s="27" t="s">
        <v>58</v>
      </c>
      <c r="C22" s="14"/>
      <c r="D22" s="24"/>
      <c r="E22" s="25"/>
    </row>
    <row r="23" customFormat="false" ht="15.75" hidden="false" customHeight="false" outlineLevel="0" collapsed="false">
      <c r="A23" s="14" t="s">
        <v>59</v>
      </c>
      <c r="B23" s="23" t="s">
        <v>60</v>
      </c>
      <c r="C23" s="14" t="s">
        <v>37</v>
      </c>
      <c r="D23" s="24" t="n">
        <v>96</v>
      </c>
      <c r="E23" s="25" t="n">
        <v>96</v>
      </c>
    </row>
    <row r="24" customFormat="false" ht="15.75" hidden="false" customHeight="false" outlineLevel="0" collapsed="false">
      <c r="A24" s="14" t="s">
        <v>61</v>
      </c>
      <c r="B24" s="23" t="s">
        <v>62</v>
      </c>
      <c r="C24" s="14" t="s">
        <v>37</v>
      </c>
      <c r="D24" s="24" t="n">
        <v>326.58</v>
      </c>
      <c r="E24" s="25" t="n">
        <v>431.58</v>
      </c>
    </row>
    <row r="25" customFormat="false" ht="27" hidden="false" customHeight="true" outlineLevel="0" collapsed="false">
      <c r="A25" s="21" t="s">
        <v>63</v>
      </c>
      <c r="B25" s="22" t="s">
        <v>64</v>
      </c>
      <c r="C25" s="30"/>
      <c r="D25" s="24"/>
      <c r="E25" s="25"/>
    </row>
    <row r="26" customFormat="false" ht="25.5" hidden="false" customHeight="true" outlineLevel="0" collapsed="false">
      <c r="A26" s="14" t="s">
        <v>65</v>
      </c>
      <c r="B26" s="23" t="s">
        <v>66</v>
      </c>
      <c r="C26" s="14" t="s">
        <v>67</v>
      </c>
      <c r="D26" s="24" t="n">
        <v>36708</v>
      </c>
      <c r="E26" s="25" t="n">
        <v>36594</v>
      </c>
    </row>
    <row r="27" customFormat="false" ht="15.75" hidden="false" customHeight="false" outlineLevel="0" collapsed="false">
      <c r="A27" s="14"/>
      <c r="B27" s="23" t="s">
        <v>68</v>
      </c>
      <c r="C27" s="14"/>
      <c r="D27" s="24"/>
      <c r="E27" s="25"/>
    </row>
    <row r="28" customFormat="false" ht="15.75" hidden="false" customHeight="false" outlineLevel="0" collapsed="false">
      <c r="A28" s="28" t="s">
        <v>69</v>
      </c>
      <c r="B28" s="31" t="s">
        <v>70</v>
      </c>
      <c r="C28" s="14" t="s">
        <v>67</v>
      </c>
      <c r="D28" s="24" t="n">
        <v>2970</v>
      </c>
      <c r="E28" s="25" t="n">
        <v>3045</v>
      </c>
    </row>
    <row r="29" customFormat="false" ht="15.75" hidden="false" customHeight="false" outlineLevel="0" collapsed="false">
      <c r="A29" s="14" t="s">
        <v>71</v>
      </c>
      <c r="B29" s="32" t="s">
        <v>72</v>
      </c>
      <c r="C29" s="14" t="s">
        <v>67</v>
      </c>
      <c r="D29" s="24" t="n">
        <v>4798</v>
      </c>
      <c r="E29" s="25" t="n">
        <v>5109</v>
      </c>
    </row>
    <row r="30" customFormat="false" ht="15.75" hidden="false" customHeight="false" outlineLevel="0" collapsed="false">
      <c r="A30" s="14" t="s">
        <v>73</v>
      </c>
      <c r="B30" s="23" t="s">
        <v>74</v>
      </c>
      <c r="C30" s="14" t="s">
        <v>67</v>
      </c>
      <c r="D30" s="24" t="n">
        <v>20789</v>
      </c>
      <c r="E30" s="25" t="n">
        <v>20394</v>
      </c>
    </row>
    <row r="31" customFormat="false" ht="15.75" hidden="false" customHeight="false" outlineLevel="0" collapsed="false">
      <c r="A31" s="14" t="s">
        <v>75</v>
      </c>
      <c r="B31" s="23" t="s">
        <v>76</v>
      </c>
      <c r="C31" s="14" t="s">
        <v>67</v>
      </c>
      <c r="D31" s="24" t="n">
        <v>9351</v>
      </c>
      <c r="E31" s="25" t="n">
        <v>9521</v>
      </c>
    </row>
    <row r="32" customFormat="false" ht="31.5" hidden="false" customHeight="false" outlineLevel="0" collapsed="false">
      <c r="A32" s="33" t="s">
        <v>77</v>
      </c>
      <c r="B32" s="34" t="s">
        <v>78</v>
      </c>
      <c r="C32" s="33" t="s">
        <v>67</v>
      </c>
      <c r="D32" s="24" t="n">
        <v>171</v>
      </c>
      <c r="E32" s="25" t="n">
        <v>170</v>
      </c>
    </row>
    <row r="33" customFormat="false" ht="15.75" hidden="false" customHeight="false" outlineLevel="0" collapsed="false">
      <c r="A33" s="14" t="s">
        <v>79</v>
      </c>
      <c r="B33" s="23" t="s">
        <v>80</v>
      </c>
      <c r="C33" s="14" t="s">
        <v>67</v>
      </c>
      <c r="D33" s="24" t="n">
        <v>526</v>
      </c>
      <c r="E33" s="25" t="n">
        <v>524</v>
      </c>
    </row>
    <row r="34" customFormat="false" ht="15.75" hidden="false" customHeight="false" outlineLevel="0" collapsed="false">
      <c r="A34" s="14" t="s">
        <v>81</v>
      </c>
      <c r="B34" s="23" t="s">
        <v>82</v>
      </c>
      <c r="C34" s="14" t="s">
        <v>67</v>
      </c>
      <c r="D34" s="24" t="n">
        <v>624</v>
      </c>
      <c r="E34" s="25" t="n">
        <v>637</v>
      </c>
    </row>
    <row r="35" customFormat="false" ht="15.75" hidden="false" customHeight="false" outlineLevel="0" collapsed="false">
      <c r="A35" s="28" t="s">
        <v>83</v>
      </c>
      <c r="B35" s="23" t="s">
        <v>84</v>
      </c>
      <c r="C35" s="14" t="s">
        <v>67</v>
      </c>
      <c r="D35" s="24" t="n">
        <v>-98</v>
      </c>
      <c r="E35" s="25" t="n">
        <v>-113</v>
      </c>
    </row>
    <row r="36" customFormat="false" ht="15.75" hidden="false" customHeight="false" outlineLevel="0" collapsed="false">
      <c r="A36" s="14" t="s">
        <v>85</v>
      </c>
      <c r="B36" s="23" t="s">
        <v>86</v>
      </c>
      <c r="C36" s="14" t="s">
        <v>67</v>
      </c>
      <c r="D36" s="24" t="n">
        <v>-43</v>
      </c>
      <c r="E36" s="25" t="n">
        <v>-1</v>
      </c>
    </row>
    <row r="37" customFormat="false" ht="21.75" hidden="false" customHeight="true" outlineLevel="0" collapsed="false">
      <c r="A37" s="21" t="s">
        <v>87</v>
      </c>
      <c r="B37" s="22" t="s">
        <v>88</v>
      </c>
      <c r="C37" s="14"/>
      <c r="D37" s="24"/>
      <c r="E37" s="25"/>
    </row>
    <row r="38" customFormat="false" ht="21" hidden="false" customHeight="true" outlineLevel="0" collapsed="false">
      <c r="A38" s="14" t="s">
        <v>89</v>
      </c>
      <c r="B38" s="34" t="s">
        <v>90</v>
      </c>
      <c r="C38" s="14" t="s">
        <v>30</v>
      </c>
      <c r="D38" s="24" t="n">
        <v>7</v>
      </c>
      <c r="E38" s="25" t="n">
        <v>7</v>
      </c>
    </row>
    <row r="39" customFormat="false" ht="40.5" hidden="false" customHeight="false" outlineLevel="0" collapsed="false">
      <c r="A39" s="16" t="n">
        <v>2</v>
      </c>
      <c r="B39" s="35" t="s">
        <v>91</v>
      </c>
      <c r="C39" s="14"/>
      <c r="D39" s="24"/>
      <c r="E39" s="25"/>
    </row>
    <row r="40" customFormat="false" ht="18.75" hidden="false" customHeight="true" outlineLevel="0" collapsed="false">
      <c r="A40" s="21" t="s">
        <v>92</v>
      </c>
      <c r="B40" s="22" t="s">
        <v>93</v>
      </c>
      <c r="C40" s="36"/>
      <c r="D40" s="24"/>
      <c r="E40" s="25"/>
    </row>
    <row r="41" customFormat="false" ht="15.75" hidden="false" customHeight="false" outlineLevel="0" collapsed="false">
      <c r="A41" s="14" t="s">
        <v>94</v>
      </c>
      <c r="B41" s="23" t="s">
        <v>95</v>
      </c>
      <c r="C41" s="14" t="s">
        <v>37</v>
      </c>
      <c r="D41" s="24"/>
      <c r="E41" s="25"/>
    </row>
    <row r="42" customFormat="false" ht="15.75" hidden="false" customHeight="false" outlineLevel="0" collapsed="false">
      <c r="A42" s="14"/>
      <c r="B42" s="23" t="s">
        <v>96</v>
      </c>
      <c r="C42" s="14"/>
      <c r="D42" s="24"/>
      <c r="E42" s="25"/>
    </row>
    <row r="43" customFormat="false" ht="15.75" hidden="false" customHeight="false" outlineLevel="0" collapsed="false">
      <c r="A43" s="28" t="s">
        <v>97</v>
      </c>
      <c r="B43" s="23" t="s">
        <v>98</v>
      </c>
      <c r="C43" s="14" t="s">
        <v>37</v>
      </c>
      <c r="D43" s="24"/>
      <c r="E43" s="25"/>
    </row>
    <row r="44" customFormat="false" ht="31.5" hidden="false" customHeight="false" outlineLevel="0" collapsed="false">
      <c r="A44" s="14" t="s">
        <v>99</v>
      </c>
      <c r="B44" s="23" t="s">
        <v>100</v>
      </c>
      <c r="C44" s="14" t="s">
        <v>37</v>
      </c>
      <c r="D44" s="24"/>
      <c r="E44" s="25"/>
    </row>
    <row r="45" customFormat="false" ht="22.5" hidden="false" customHeight="true" outlineLevel="0" collapsed="false">
      <c r="A45" s="14" t="s">
        <v>101</v>
      </c>
      <c r="B45" s="23" t="s">
        <v>102</v>
      </c>
      <c r="C45" s="14" t="s">
        <v>37</v>
      </c>
      <c r="D45" s="24"/>
      <c r="E45" s="25"/>
    </row>
    <row r="46" customFormat="false" ht="18.75" hidden="false" customHeight="false" outlineLevel="0" collapsed="false">
      <c r="A46" s="21" t="s">
        <v>103</v>
      </c>
      <c r="B46" s="22" t="s">
        <v>104</v>
      </c>
      <c r="C46" s="37"/>
      <c r="D46" s="24"/>
      <c r="E46" s="25"/>
    </row>
    <row r="47" customFormat="false" ht="15.75" hidden="false" customHeight="false" outlineLevel="0" collapsed="false">
      <c r="A47" s="14" t="s">
        <v>105</v>
      </c>
      <c r="B47" s="23" t="s">
        <v>106</v>
      </c>
      <c r="C47" s="14" t="s">
        <v>67</v>
      </c>
      <c r="D47" s="24" t="n">
        <v>22308</v>
      </c>
      <c r="E47" s="25" t="n">
        <v>20139</v>
      </c>
    </row>
    <row r="48" customFormat="false" ht="15.75" hidden="false" customHeight="false" outlineLevel="0" collapsed="false">
      <c r="A48" s="14" t="s">
        <v>107</v>
      </c>
      <c r="B48" s="23" t="s">
        <v>108</v>
      </c>
      <c r="C48" s="14" t="s">
        <v>67</v>
      </c>
      <c r="D48" s="24" t="n">
        <v>13253</v>
      </c>
      <c r="E48" s="25" t="n">
        <v>12629</v>
      </c>
    </row>
    <row r="49" customFormat="false" ht="15.75" hidden="false" customHeight="false" outlineLevel="0" collapsed="false">
      <c r="A49" s="28"/>
      <c r="B49" s="23" t="s">
        <v>109</v>
      </c>
      <c r="C49" s="14"/>
      <c r="D49" s="24"/>
      <c r="E49" s="25"/>
    </row>
    <row r="50" customFormat="false" ht="15.75" hidden="false" customHeight="false" outlineLevel="0" collapsed="false">
      <c r="A50" s="14" t="s">
        <v>110</v>
      </c>
      <c r="B50" s="23" t="s">
        <v>111</v>
      </c>
      <c r="C50" s="14" t="s">
        <v>67</v>
      </c>
      <c r="D50" s="24" t="n">
        <v>4232</v>
      </c>
      <c r="E50" s="25" t="n">
        <v>3879</v>
      </c>
      <c r="G50" s="14"/>
      <c r="H50" s="23"/>
    </row>
    <row r="51" customFormat="false" ht="15.75" hidden="false" customHeight="false" outlineLevel="0" collapsed="false">
      <c r="A51" s="14" t="s">
        <v>112</v>
      </c>
      <c r="B51" s="23" t="s">
        <v>113</v>
      </c>
      <c r="C51" s="14" t="s">
        <v>67</v>
      </c>
      <c r="D51" s="38" t="n">
        <v>106</v>
      </c>
      <c r="E51" s="39" t="n">
        <v>101</v>
      </c>
      <c r="G51" s="28"/>
    </row>
    <row r="52" customFormat="false" ht="15.75" hidden="false" customHeight="false" outlineLevel="0" collapsed="false">
      <c r="A52" s="33" t="s">
        <v>114</v>
      </c>
      <c r="B52" s="34" t="s">
        <v>115</v>
      </c>
      <c r="C52" s="14" t="s">
        <v>67</v>
      </c>
      <c r="D52" s="24" t="n">
        <v>0</v>
      </c>
      <c r="E52" s="25" t="n">
        <v>0</v>
      </c>
    </row>
    <row r="53" customFormat="false" ht="15.75" hidden="false" customHeight="false" outlineLevel="0" collapsed="false">
      <c r="A53" s="33" t="s">
        <v>116</v>
      </c>
      <c r="B53" s="34" t="s">
        <v>117</v>
      </c>
      <c r="C53" s="14" t="s">
        <v>67</v>
      </c>
      <c r="D53" s="24" t="n">
        <v>623</v>
      </c>
      <c r="E53" s="25" t="n">
        <v>507</v>
      </c>
    </row>
    <row r="54" customFormat="false" ht="31.5" hidden="false" customHeight="false" outlineLevel="0" collapsed="false">
      <c r="A54" s="40" t="s">
        <v>118</v>
      </c>
      <c r="B54" s="34" t="s">
        <v>119</v>
      </c>
      <c r="C54" s="14" t="s">
        <v>67</v>
      </c>
      <c r="D54" s="24" t="n">
        <v>581</v>
      </c>
      <c r="E54" s="25" t="n">
        <v>581</v>
      </c>
    </row>
    <row r="55" customFormat="false" ht="15.75" hidden="false" customHeight="false" outlineLevel="0" collapsed="false">
      <c r="A55" s="33" t="s">
        <v>120</v>
      </c>
      <c r="B55" s="34" t="s">
        <v>121</v>
      </c>
      <c r="C55" s="14" t="s">
        <v>67</v>
      </c>
      <c r="D55" s="24" t="n">
        <v>292</v>
      </c>
      <c r="E55" s="25" t="n">
        <v>203</v>
      </c>
    </row>
    <row r="56" customFormat="false" ht="47.25" hidden="false" customHeight="false" outlineLevel="0" collapsed="false">
      <c r="A56" s="33" t="s">
        <v>122</v>
      </c>
      <c r="B56" s="34" t="s">
        <v>123</v>
      </c>
      <c r="C56" s="14" t="s">
        <v>67</v>
      </c>
      <c r="D56" s="24" t="n">
        <v>1708</v>
      </c>
      <c r="E56" s="25" t="n">
        <v>1678</v>
      </c>
    </row>
    <row r="57" customFormat="false" ht="15.75" hidden="false" customHeight="false" outlineLevel="0" collapsed="false">
      <c r="A57" s="33" t="s">
        <v>124</v>
      </c>
      <c r="B57" s="34" t="s">
        <v>125</v>
      </c>
      <c r="C57" s="14" t="s">
        <v>67</v>
      </c>
      <c r="D57" s="24" t="n">
        <v>259</v>
      </c>
      <c r="E57" s="25" t="n">
        <v>263</v>
      </c>
    </row>
    <row r="58" customFormat="false" ht="15.75" hidden="false" customHeight="false" outlineLevel="0" collapsed="false">
      <c r="A58" s="33" t="s">
        <v>126</v>
      </c>
      <c r="B58" s="34" t="s">
        <v>127</v>
      </c>
      <c r="C58" s="14" t="s">
        <v>67</v>
      </c>
      <c r="D58" s="24" t="n">
        <v>376</v>
      </c>
      <c r="E58" s="25" t="n">
        <v>377</v>
      </c>
    </row>
    <row r="59" customFormat="false" ht="15.75" hidden="false" customHeight="false" outlineLevel="0" collapsed="false">
      <c r="A59" s="40" t="s">
        <v>128</v>
      </c>
      <c r="B59" s="34" t="s">
        <v>129</v>
      </c>
      <c r="C59" s="14" t="s">
        <v>67</v>
      </c>
      <c r="D59" s="24" t="n">
        <v>286</v>
      </c>
      <c r="E59" s="25" t="n">
        <v>280</v>
      </c>
    </row>
    <row r="60" customFormat="false" ht="15.75" hidden="false" customHeight="false" outlineLevel="0" collapsed="false">
      <c r="A60" s="33" t="s">
        <v>130</v>
      </c>
      <c r="B60" s="34" t="s">
        <v>131</v>
      </c>
      <c r="C60" s="14"/>
      <c r="D60" s="24" t="n">
        <v>194</v>
      </c>
      <c r="E60" s="25" t="n">
        <v>202</v>
      </c>
    </row>
    <row r="61" customFormat="false" ht="31.5" hidden="false" customHeight="false" outlineLevel="0" collapsed="false">
      <c r="A61" s="33" t="s">
        <v>132</v>
      </c>
      <c r="B61" s="34" t="s">
        <v>133</v>
      </c>
      <c r="C61" s="14"/>
      <c r="D61" s="24" t="n">
        <v>241</v>
      </c>
      <c r="E61" s="25" t="n">
        <v>234</v>
      </c>
    </row>
    <row r="62" customFormat="false" ht="31.5" hidden="false" customHeight="false" outlineLevel="0" collapsed="false">
      <c r="A62" s="40" t="s">
        <v>134</v>
      </c>
      <c r="B62" s="34" t="s">
        <v>135</v>
      </c>
      <c r="C62" s="14"/>
      <c r="D62" s="24" t="n">
        <v>840</v>
      </c>
      <c r="E62" s="25" t="n">
        <v>810</v>
      </c>
    </row>
    <row r="63" customFormat="false" ht="15.75" hidden="false" customHeight="false" outlineLevel="0" collapsed="false">
      <c r="A63" s="33" t="s">
        <v>136</v>
      </c>
      <c r="B63" s="34" t="s">
        <v>137</v>
      </c>
      <c r="C63" s="14"/>
      <c r="D63" s="24" t="n">
        <v>1473</v>
      </c>
      <c r="E63" s="25" t="n">
        <v>1475</v>
      </c>
    </row>
    <row r="64" customFormat="false" ht="15.75" hidden="false" customHeight="false" outlineLevel="0" collapsed="false">
      <c r="A64" s="33" t="s">
        <v>138</v>
      </c>
      <c r="B64" s="34" t="s">
        <v>139</v>
      </c>
      <c r="C64" s="14"/>
      <c r="D64" s="24" t="n">
        <v>819</v>
      </c>
      <c r="E64" s="25" t="n">
        <v>798</v>
      </c>
    </row>
    <row r="65" customFormat="false" ht="31.5" hidden="false" customHeight="false" outlineLevel="0" collapsed="false">
      <c r="A65" s="33" t="s">
        <v>138</v>
      </c>
      <c r="B65" s="34" t="s">
        <v>140</v>
      </c>
      <c r="C65" s="14"/>
      <c r="D65" s="24" t="n">
        <v>1223</v>
      </c>
      <c r="E65" s="25" t="n">
        <v>1241</v>
      </c>
    </row>
    <row r="66" customFormat="false" ht="31.5" hidden="false" customHeight="false" outlineLevel="0" collapsed="false">
      <c r="A66" s="33" t="s">
        <v>141</v>
      </c>
      <c r="B66" s="34" t="s">
        <v>142</v>
      </c>
      <c r="C66" s="14"/>
      <c r="D66" s="24" t="n">
        <v>4194</v>
      </c>
      <c r="E66" s="25" t="n">
        <v>4371</v>
      </c>
    </row>
    <row r="67" customFormat="false" ht="31.5" hidden="false" customHeight="false" outlineLevel="0" collapsed="false">
      <c r="A67" s="33" t="s">
        <v>143</v>
      </c>
      <c r="B67" s="34" t="s">
        <v>144</v>
      </c>
      <c r="C67" s="14"/>
      <c r="D67" s="24" t="n">
        <v>1067</v>
      </c>
      <c r="E67" s="25" t="n">
        <v>1093</v>
      </c>
    </row>
    <row r="68" customFormat="false" ht="15.75" hidden="false" customHeight="false" outlineLevel="0" collapsed="false">
      <c r="A68" s="41"/>
      <c r="B68" s="34" t="s">
        <v>145</v>
      </c>
      <c r="C68" s="14"/>
      <c r="D68" s="24"/>
      <c r="E68" s="25"/>
    </row>
    <row r="69" customFormat="false" ht="15.75" hidden="false" customHeight="false" outlineLevel="0" collapsed="false">
      <c r="A69" s="33" t="s">
        <v>146</v>
      </c>
      <c r="B69" s="34" t="s">
        <v>147</v>
      </c>
      <c r="C69" s="14"/>
      <c r="D69" s="24" t="n">
        <v>2046</v>
      </c>
      <c r="E69" s="25" t="n">
        <v>1905</v>
      </c>
    </row>
    <row r="70" customFormat="false" ht="15.75" hidden="false" customHeight="false" outlineLevel="0" collapsed="false">
      <c r="A70" s="33" t="s">
        <v>148</v>
      </c>
      <c r="B70" s="34" t="s">
        <v>149</v>
      </c>
      <c r="C70" s="14"/>
      <c r="D70" s="24" t="n">
        <v>1036</v>
      </c>
      <c r="E70" s="25" t="n">
        <v>1000</v>
      </c>
    </row>
    <row r="71" customFormat="false" ht="15.75" hidden="false" customHeight="false" outlineLevel="0" collapsed="false">
      <c r="A71" s="33" t="s">
        <v>150</v>
      </c>
      <c r="B71" s="34" t="s">
        <v>151</v>
      </c>
      <c r="C71" s="14"/>
      <c r="D71" s="24" t="n">
        <v>514</v>
      </c>
      <c r="E71" s="25" t="n">
        <v>491</v>
      </c>
    </row>
    <row r="72" customFormat="false" ht="31.5" hidden="false" customHeight="false" outlineLevel="0" collapsed="false">
      <c r="A72" s="33" t="s">
        <v>152</v>
      </c>
      <c r="B72" s="34" t="s">
        <v>153</v>
      </c>
      <c r="C72" s="14"/>
      <c r="D72" s="24" t="n">
        <v>3</v>
      </c>
      <c r="E72" s="25" t="n">
        <v>2.5</v>
      </c>
    </row>
    <row r="73" customFormat="false" ht="47.25" hidden="false" customHeight="false" outlineLevel="0" collapsed="false">
      <c r="A73" s="33" t="s">
        <v>154</v>
      </c>
      <c r="B73" s="34" t="s">
        <v>155</v>
      </c>
      <c r="C73" s="14" t="s">
        <v>67</v>
      </c>
      <c r="D73" s="24" t="n">
        <v>3.8</v>
      </c>
      <c r="E73" s="25" t="n">
        <v>4.3</v>
      </c>
    </row>
    <row r="74" customFormat="false" ht="47.25" hidden="false" customHeight="false" outlineLevel="0" collapsed="false">
      <c r="A74" s="33" t="s">
        <v>156</v>
      </c>
      <c r="B74" s="34" t="s">
        <v>157</v>
      </c>
      <c r="C74" s="14" t="s">
        <v>67</v>
      </c>
      <c r="D74" s="24" t="s">
        <v>158</v>
      </c>
      <c r="E74" s="25" t="s">
        <v>159</v>
      </c>
    </row>
    <row r="75" customFormat="false" ht="18.75" hidden="false" customHeight="false" outlineLevel="0" collapsed="false">
      <c r="A75" s="21" t="s">
        <v>160</v>
      </c>
      <c r="B75" s="22" t="s">
        <v>161</v>
      </c>
      <c r="C75" s="18"/>
      <c r="D75" s="24"/>
      <c r="E75" s="25"/>
    </row>
    <row r="76" customFormat="false" ht="31.5" hidden="false" customHeight="false" outlineLevel="0" collapsed="false">
      <c r="A76" s="14" t="s">
        <v>162</v>
      </c>
      <c r="B76" s="23" t="s">
        <v>163</v>
      </c>
      <c r="C76" s="14" t="s">
        <v>164</v>
      </c>
      <c r="D76" s="24" t="n">
        <v>4503.3</v>
      </c>
      <c r="E76" s="25" t="n">
        <v>5510.47</v>
      </c>
    </row>
    <row r="77" customFormat="false" ht="15.75" hidden="false" customHeight="false" outlineLevel="0" collapsed="false">
      <c r="A77" s="14"/>
      <c r="B77" s="23" t="s">
        <v>165</v>
      </c>
      <c r="C77" s="14"/>
      <c r="D77" s="24"/>
      <c r="E77" s="25"/>
    </row>
    <row r="78" customFormat="false" ht="15.75" hidden="false" customHeight="false" outlineLevel="0" collapsed="false">
      <c r="A78" s="14" t="s">
        <v>166</v>
      </c>
      <c r="B78" s="23" t="s">
        <v>167</v>
      </c>
      <c r="C78" s="14" t="s">
        <v>164</v>
      </c>
      <c r="D78" s="24" t="n">
        <v>4222.6</v>
      </c>
      <c r="E78" s="25" t="n">
        <v>5275.82</v>
      </c>
    </row>
    <row r="79" customFormat="false" ht="15.75" hidden="false" customHeight="false" outlineLevel="0" collapsed="false">
      <c r="A79" s="14" t="s">
        <v>168</v>
      </c>
      <c r="B79" s="23" t="s">
        <v>169</v>
      </c>
      <c r="C79" s="14" t="s">
        <v>164</v>
      </c>
      <c r="D79" s="24" t="n">
        <v>210.8</v>
      </c>
      <c r="E79" s="25" t="n">
        <v>206.12</v>
      </c>
    </row>
    <row r="80" customFormat="false" ht="15.75" hidden="false" customHeight="false" outlineLevel="0" collapsed="false">
      <c r="A80" s="14" t="s">
        <v>170</v>
      </c>
      <c r="B80" s="34" t="s">
        <v>171</v>
      </c>
      <c r="C80" s="14" t="s">
        <v>164</v>
      </c>
      <c r="D80" s="24" t="n">
        <v>21.9</v>
      </c>
      <c r="E80" s="25" t="n">
        <v>21.9</v>
      </c>
    </row>
    <row r="81" customFormat="false" ht="20.25" hidden="false" customHeight="true" outlineLevel="0" collapsed="false">
      <c r="A81" s="14" t="s">
        <v>172</v>
      </c>
      <c r="B81" s="23" t="s">
        <v>173</v>
      </c>
      <c r="C81" s="23" t="s">
        <v>174</v>
      </c>
      <c r="D81" s="24" t="n">
        <v>2.55</v>
      </c>
      <c r="E81" s="25" t="n">
        <v>1.93</v>
      </c>
    </row>
    <row r="82" customFormat="false" ht="15.75" hidden="false" customHeight="true" outlineLevel="0" collapsed="false">
      <c r="B82" s="23" t="s">
        <v>175</v>
      </c>
      <c r="D82" s="24"/>
      <c r="E82" s="25"/>
    </row>
    <row r="83" customFormat="false" ht="15.75" hidden="false" customHeight="true" outlineLevel="0" collapsed="false">
      <c r="A83" s="14" t="s">
        <v>176</v>
      </c>
      <c r="B83" s="23" t="s">
        <v>167</v>
      </c>
      <c r="C83" s="14" t="s">
        <v>177</v>
      </c>
      <c r="D83" s="24" t="n">
        <v>0.025</v>
      </c>
      <c r="E83" s="25" t="n">
        <v>0.025</v>
      </c>
    </row>
    <row r="84" customFormat="false" ht="15.75" hidden="false" customHeight="true" outlineLevel="0" collapsed="false">
      <c r="A84" s="14" t="s">
        <v>178</v>
      </c>
      <c r="B84" s="23" t="s">
        <v>169</v>
      </c>
      <c r="C84" s="14" t="s">
        <v>177</v>
      </c>
      <c r="D84" s="24" t="n">
        <v>164.59</v>
      </c>
      <c r="E84" s="25" t="n">
        <v>97</v>
      </c>
    </row>
    <row r="85" customFormat="false" ht="15.75" hidden="false" customHeight="true" outlineLevel="0" collapsed="false">
      <c r="A85" s="14" t="s">
        <v>179</v>
      </c>
      <c r="B85" s="23" t="s">
        <v>180</v>
      </c>
      <c r="C85" s="14" t="s">
        <v>164</v>
      </c>
      <c r="D85" s="24" t="n">
        <v>3.04</v>
      </c>
      <c r="E85" s="25" t="n">
        <v>1.5</v>
      </c>
    </row>
    <row r="86" customFormat="false" ht="15.75" hidden="false" customHeight="false" outlineLevel="0" collapsed="false">
      <c r="A86" s="14" t="s">
        <v>181</v>
      </c>
      <c r="B86" s="23" t="s">
        <v>182</v>
      </c>
      <c r="C86" s="14" t="s">
        <v>30</v>
      </c>
      <c r="D86" s="24" t="s">
        <v>183</v>
      </c>
      <c r="E86" s="25" t="n">
        <v>35</v>
      </c>
    </row>
    <row r="87" customFormat="false" ht="15.75" hidden="false" customHeight="false" outlineLevel="0" collapsed="false">
      <c r="A87" s="14" t="s">
        <v>184</v>
      </c>
      <c r="B87" s="23"/>
      <c r="C87" s="14" t="s">
        <v>164</v>
      </c>
      <c r="D87" s="24"/>
      <c r="E87" s="25" t="n">
        <v>14425.684</v>
      </c>
    </row>
    <row r="88" customFormat="false" ht="15.75" hidden="false" customHeight="false" outlineLevel="0" collapsed="false">
      <c r="A88" s="14" t="s">
        <v>185</v>
      </c>
      <c r="B88" s="23" t="s">
        <v>186</v>
      </c>
      <c r="C88" s="14" t="s">
        <v>30</v>
      </c>
      <c r="D88" s="24" t="s">
        <v>187</v>
      </c>
      <c r="E88" s="25" t="n">
        <v>16</v>
      </c>
    </row>
    <row r="89" customFormat="false" ht="15.75" hidden="false" customHeight="false" outlineLevel="0" collapsed="false">
      <c r="A89" s="14" t="s">
        <v>188</v>
      </c>
      <c r="B89" s="23"/>
      <c r="C89" s="14" t="s">
        <v>164</v>
      </c>
      <c r="D89" s="24"/>
      <c r="E89" s="25" t="n">
        <v>53.474</v>
      </c>
    </row>
    <row r="90" customFormat="false" ht="15.75" hidden="false" customHeight="false" outlineLevel="0" collapsed="false">
      <c r="A90" s="14" t="s">
        <v>189</v>
      </c>
      <c r="B90" s="23" t="s">
        <v>190</v>
      </c>
      <c r="C90" s="14" t="s">
        <v>30</v>
      </c>
      <c r="D90" s="24" t="s">
        <v>187</v>
      </c>
      <c r="E90" s="25" t="n">
        <v>15</v>
      </c>
    </row>
    <row r="91" customFormat="false" ht="15.75" hidden="false" customHeight="false" outlineLevel="0" collapsed="false">
      <c r="A91" s="14" t="s">
        <v>191</v>
      </c>
      <c r="B91" s="42"/>
      <c r="C91" s="14" t="s">
        <v>164</v>
      </c>
      <c r="D91" s="24"/>
      <c r="E91" s="25" t="n">
        <v>52.91</v>
      </c>
    </row>
    <row r="92" customFormat="false" ht="31.5" hidden="false" customHeight="false" outlineLevel="0" collapsed="false">
      <c r="A92" s="14" t="s">
        <v>192</v>
      </c>
      <c r="B92" s="23" t="s">
        <v>193</v>
      </c>
      <c r="C92" s="14" t="s">
        <v>30</v>
      </c>
      <c r="D92" s="24" t="n">
        <v>219</v>
      </c>
      <c r="E92" s="25" t="n">
        <v>168</v>
      </c>
    </row>
    <row r="93" customFormat="false" ht="15.75" hidden="false" customHeight="false" outlineLevel="0" collapsed="false">
      <c r="A93" s="14" t="s">
        <v>194</v>
      </c>
      <c r="B93" s="23"/>
      <c r="C93" s="14" t="s">
        <v>195</v>
      </c>
      <c r="D93" s="24" t="n">
        <v>556.5</v>
      </c>
      <c r="E93" s="25" t="n">
        <v>14817.982</v>
      </c>
    </row>
    <row r="94" customFormat="false" ht="15.75" hidden="false" customHeight="false" outlineLevel="0" collapsed="false">
      <c r="A94" s="14" t="s">
        <v>196</v>
      </c>
      <c r="B94" s="23" t="s">
        <v>190</v>
      </c>
      <c r="C94" s="14" t="s">
        <v>30</v>
      </c>
      <c r="D94" s="24" t="n">
        <v>18</v>
      </c>
      <c r="E94" s="25" t="n">
        <v>13</v>
      </c>
    </row>
    <row r="95" customFormat="false" ht="15.75" hidden="false" customHeight="false" outlineLevel="0" collapsed="false">
      <c r="A95" s="14" t="s">
        <v>197</v>
      </c>
      <c r="B95" s="42"/>
      <c r="C95" s="14" t="s">
        <v>195</v>
      </c>
      <c r="D95" s="24" t="n">
        <v>27.3</v>
      </c>
      <c r="E95" s="25" t="n">
        <v>52.91</v>
      </c>
    </row>
    <row r="96" customFormat="false" ht="31.5" hidden="false" customHeight="false" outlineLevel="0" collapsed="false">
      <c r="A96" s="14" t="s">
        <v>198</v>
      </c>
      <c r="B96" s="23" t="s">
        <v>199</v>
      </c>
      <c r="C96" s="14" t="s">
        <v>200</v>
      </c>
      <c r="D96" s="24" t="n">
        <v>810.4</v>
      </c>
      <c r="E96" s="25" t="n">
        <v>10546.048</v>
      </c>
    </row>
    <row r="97" customFormat="false" ht="31.5" hidden="false" customHeight="false" outlineLevel="0" collapsed="false">
      <c r="A97" s="14" t="s">
        <v>201</v>
      </c>
      <c r="B97" s="23" t="s">
        <v>202</v>
      </c>
      <c r="C97" s="14" t="s">
        <v>203</v>
      </c>
      <c r="D97" s="24" t="n">
        <v>0.09</v>
      </c>
      <c r="E97" s="25" t="n">
        <v>0.11</v>
      </c>
    </row>
    <row r="98" customFormat="false" ht="15.75" hidden="false" customHeight="false" outlineLevel="0" collapsed="false">
      <c r="A98" s="14" t="s">
        <v>204</v>
      </c>
      <c r="B98" s="23" t="s">
        <v>205</v>
      </c>
      <c r="C98" s="14" t="s">
        <v>203</v>
      </c>
      <c r="D98" s="24"/>
      <c r="E98" s="25"/>
    </row>
    <row r="99" customFormat="false" ht="31.5" hidden="false" customHeight="false" outlineLevel="0" collapsed="false">
      <c r="A99" s="14" t="s">
        <v>206</v>
      </c>
      <c r="B99" s="23" t="s">
        <v>207</v>
      </c>
      <c r="C99" s="14" t="s">
        <v>208</v>
      </c>
      <c r="D99" s="24" t="n">
        <v>13980.6</v>
      </c>
      <c r="E99" s="25" t="n">
        <v>18514.13</v>
      </c>
    </row>
    <row r="100" customFormat="false" ht="15.75" hidden="false" customHeight="false" outlineLevel="0" collapsed="false">
      <c r="B100" s="23" t="s">
        <v>58</v>
      </c>
      <c r="C100" s="14"/>
      <c r="D100" s="24"/>
      <c r="E100" s="25"/>
    </row>
    <row r="101" customFormat="false" ht="15.75" hidden="false" customHeight="false" outlineLevel="0" collapsed="false">
      <c r="A101" s="14" t="s">
        <v>209</v>
      </c>
      <c r="B101" s="23" t="s">
        <v>210</v>
      </c>
      <c r="C101" s="14" t="s">
        <v>208</v>
      </c>
      <c r="D101" s="24" t="n">
        <v>12054.2</v>
      </c>
      <c r="E101" s="25" t="n">
        <v>17556.33</v>
      </c>
    </row>
    <row r="102" customFormat="false" ht="15.75" hidden="false" customHeight="false" outlineLevel="0" collapsed="false">
      <c r="A102" s="14" t="s">
        <v>211</v>
      </c>
      <c r="B102" s="23" t="s">
        <v>212</v>
      </c>
      <c r="C102" s="14" t="s">
        <v>208</v>
      </c>
      <c r="D102" s="24" t="n">
        <v>1926.4</v>
      </c>
      <c r="E102" s="25" t="n">
        <v>957.8</v>
      </c>
    </row>
    <row r="103" customFormat="false" ht="31.5" hidden="false" customHeight="false" outlineLevel="0" collapsed="false">
      <c r="B103" s="23" t="s">
        <v>213</v>
      </c>
      <c r="C103" s="25"/>
      <c r="D103" s="24"/>
      <c r="E103" s="25"/>
    </row>
    <row r="104" customFormat="false" ht="15.75" hidden="false" customHeight="false" outlineLevel="0" collapsed="false">
      <c r="A104" s="14" t="s">
        <v>214</v>
      </c>
      <c r="B104" s="23" t="s">
        <v>215</v>
      </c>
      <c r="C104" s="25" t="s">
        <v>216</v>
      </c>
      <c r="D104" s="24" t="n">
        <v>132957</v>
      </c>
      <c r="E104" s="25" t="n">
        <v>136298</v>
      </c>
    </row>
    <row r="105" customFormat="false" ht="15.75" hidden="false" customHeight="false" outlineLevel="0" collapsed="false">
      <c r="A105" s="14" t="s">
        <v>217</v>
      </c>
      <c r="B105" s="23" t="s">
        <v>218</v>
      </c>
      <c r="C105" s="25" t="s">
        <v>216</v>
      </c>
      <c r="D105" s="24" t="n">
        <v>238949</v>
      </c>
      <c r="E105" s="25" t="n">
        <v>242282</v>
      </c>
    </row>
    <row r="106" customFormat="false" ht="15.75" hidden="false" customHeight="false" outlineLevel="0" collapsed="false">
      <c r="A106" s="14" t="s">
        <v>219</v>
      </c>
      <c r="B106" s="23" t="s">
        <v>220</v>
      </c>
      <c r="C106" s="25" t="s">
        <v>216</v>
      </c>
      <c r="D106" s="24" t="n">
        <v>132584</v>
      </c>
      <c r="E106" s="25" t="n">
        <v>132584</v>
      </c>
    </row>
    <row r="107" customFormat="false" ht="15.75" hidden="false" customHeight="false" outlineLevel="0" collapsed="false">
      <c r="A107" s="14" t="s">
        <v>221</v>
      </c>
      <c r="B107" s="23" t="s">
        <v>222</v>
      </c>
      <c r="C107" s="25" t="s">
        <v>216</v>
      </c>
      <c r="D107" s="24" t="n">
        <v>0</v>
      </c>
      <c r="E107" s="25" t="n">
        <v>0</v>
      </c>
    </row>
    <row r="108" customFormat="false" ht="37.5" hidden="false" customHeight="false" outlineLevel="0" collapsed="false">
      <c r="A108" s="21" t="s">
        <v>223</v>
      </c>
      <c r="B108" s="22" t="s">
        <v>224</v>
      </c>
      <c r="C108" s="18"/>
      <c r="D108" s="24"/>
      <c r="E108" s="25"/>
    </row>
    <row r="109" customFormat="false" ht="31.5" hidden="false" customHeight="false" outlineLevel="0" collapsed="false">
      <c r="A109" s="14" t="s">
        <v>225</v>
      </c>
      <c r="B109" s="23" t="s">
        <v>226</v>
      </c>
      <c r="C109" s="14" t="s">
        <v>164</v>
      </c>
      <c r="D109" s="24" t="n">
        <v>1085.7</v>
      </c>
      <c r="E109" s="25" t="n">
        <v>1080.4</v>
      </c>
    </row>
    <row r="110" customFormat="false" ht="15.75" hidden="false" customHeight="false" outlineLevel="0" collapsed="false">
      <c r="A110" s="14"/>
      <c r="B110" s="23" t="s">
        <v>165</v>
      </c>
      <c r="C110" s="14"/>
      <c r="D110" s="24"/>
      <c r="E110" s="25"/>
    </row>
    <row r="111" customFormat="false" ht="15.75" hidden="false" customHeight="false" outlineLevel="0" collapsed="false">
      <c r="A111" s="14" t="s">
        <v>227</v>
      </c>
      <c r="B111" s="23" t="s">
        <v>167</v>
      </c>
      <c r="C111" s="14" t="s">
        <v>164</v>
      </c>
      <c r="D111" s="24" t="n">
        <v>960</v>
      </c>
      <c r="E111" s="25" t="n">
        <v>960</v>
      </c>
    </row>
    <row r="112" customFormat="false" ht="15.75" hidden="false" customHeight="false" outlineLevel="0" collapsed="false">
      <c r="A112" s="14" t="s">
        <v>228</v>
      </c>
      <c r="B112" s="23" t="s">
        <v>169</v>
      </c>
      <c r="C112" s="14" t="s">
        <v>164</v>
      </c>
      <c r="D112" s="24" t="n">
        <v>125.5</v>
      </c>
      <c r="E112" s="25" t="n">
        <v>120.1</v>
      </c>
    </row>
    <row r="113" customFormat="false" ht="15.75" hidden="false" customHeight="false" outlineLevel="0" collapsed="false">
      <c r="A113" s="14" t="s">
        <v>229</v>
      </c>
      <c r="B113" s="34" t="s">
        <v>171</v>
      </c>
      <c r="C113" s="14" t="s">
        <v>164</v>
      </c>
      <c r="D113" s="24" t="n">
        <v>0.2</v>
      </c>
      <c r="E113" s="25" t="n">
        <v>0.3</v>
      </c>
    </row>
    <row r="114" customFormat="false" ht="15.75" hidden="false" customHeight="false" outlineLevel="0" collapsed="false">
      <c r="A114" s="14" t="s">
        <v>230</v>
      </c>
      <c r="B114" s="23" t="s">
        <v>173</v>
      </c>
      <c r="C114" s="23" t="s">
        <v>174</v>
      </c>
      <c r="D114" s="24" t="n">
        <v>1.12</v>
      </c>
      <c r="E114" s="25" t="n">
        <v>1.13</v>
      </c>
    </row>
    <row r="115" customFormat="false" ht="15.75" hidden="false" customHeight="false" outlineLevel="0" collapsed="false">
      <c r="B115" s="23" t="s">
        <v>175</v>
      </c>
      <c r="D115" s="24"/>
      <c r="E115" s="25"/>
    </row>
    <row r="116" customFormat="false" ht="15.75" hidden="false" customHeight="false" outlineLevel="0" collapsed="false">
      <c r="A116" s="14" t="s">
        <v>231</v>
      </c>
      <c r="B116" s="23" t="s">
        <v>167</v>
      </c>
      <c r="C116" s="14" t="s">
        <v>177</v>
      </c>
      <c r="D116" s="24"/>
      <c r="E116" s="25"/>
    </row>
    <row r="117" customFormat="false" ht="15.75" hidden="false" customHeight="false" outlineLevel="0" collapsed="false">
      <c r="A117" s="14" t="s">
        <v>232</v>
      </c>
      <c r="B117" s="23" t="s">
        <v>169</v>
      </c>
      <c r="C117" s="14" t="s">
        <v>177</v>
      </c>
      <c r="D117" s="24" t="n">
        <v>40</v>
      </c>
      <c r="E117" s="25" t="n">
        <v>58</v>
      </c>
    </row>
    <row r="118" customFormat="false" ht="15.75" hidden="false" customHeight="false" outlineLevel="0" collapsed="false">
      <c r="A118" s="14" t="s">
        <v>233</v>
      </c>
      <c r="B118" s="23" t="s">
        <v>180</v>
      </c>
      <c r="C118" s="14" t="s">
        <v>164</v>
      </c>
      <c r="D118" s="24"/>
      <c r="E118" s="25"/>
    </row>
    <row r="119" customFormat="false" ht="15.75" hidden="false" customHeight="false" outlineLevel="0" collapsed="false">
      <c r="A119" s="14" t="s">
        <v>234</v>
      </c>
      <c r="B119" s="23" t="s">
        <v>182</v>
      </c>
      <c r="C119" s="14" t="s">
        <v>30</v>
      </c>
      <c r="D119" s="24"/>
      <c r="E119" s="25"/>
    </row>
    <row r="120" customFormat="false" ht="15.75" hidden="false" customHeight="false" outlineLevel="0" collapsed="false">
      <c r="A120" s="14" t="s">
        <v>235</v>
      </c>
      <c r="B120" s="23"/>
      <c r="C120" s="14" t="s">
        <v>164</v>
      </c>
      <c r="D120" s="24"/>
      <c r="E120" s="25"/>
    </row>
    <row r="121" customFormat="false" ht="15.75" hidden="false" customHeight="false" outlineLevel="0" collapsed="false">
      <c r="A121" s="14" t="s">
        <v>236</v>
      </c>
      <c r="B121" s="23" t="s">
        <v>186</v>
      </c>
      <c r="C121" s="14" t="s">
        <v>30</v>
      </c>
      <c r="D121" s="24"/>
      <c r="E121" s="25"/>
    </row>
    <row r="122" customFormat="false" ht="15.75" hidden="false" customHeight="false" outlineLevel="0" collapsed="false">
      <c r="A122" s="14" t="s">
        <v>237</v>
      </c>
      <c r="B122" s="23"/>
      <c r="C122" s="14" t="s">
        <v>164</v>
      </c>
      <c r="D122" s="24"/>
      <c r="E122" s="25"/>
    </row>
    <row r="123" customFormat="false" ht="15.75" hidden="false" customHeight="false" outlineLevel="0" collapsed="false">
      <c r="A123" s="14" t="s">
        <v>238</v>
      </c>
      <c r="B123" s="23" t="s">
        <v>190</v>
      </c>
      <c r="C123" s="14" t="s">
        <v>30</v>
      </c>
      <c r="D123" s="24"/>
      <c r="E123" s="25"/>
    </row>
    <row r="124" customFormat="false" ht="15.75" hidden="false" customHeight="false" outlineLevel="0" collapsed="false">
      <c r="A124" s="14" t="s">
        <v>239</v>
      </c>
      <c r="B124" s="42"/>
      <c r="C124" s="14" t="s">
        <v>164</v>
      </c>
      <c r="D124" s="24"/>
      <c r="E124" s="25"/>
    </row>
    <row r="125" customFormat="false" ht="31.5" hidden="false" customHeight="false" outlineLevel="0" collapsed="false">
      <c r="A125" s="14" t="s">
        <v>240</v>
      </c>
      <c r="B125" s="23" t="s">
        <v>193</v>
      </c>
      <c r="C125" s="14" t="s">
        <v>30</v>
      </c>
      <c r="D125" s="24"/>
      <c r="E125" s="25"/>
    </row>
    <row r="126" customFormat="false" ht="15.75" hidden="false" customHeight="false" outlineLevel="0" collapsed="false">
      <c r="A126" s="14" t="s">
        <v>241</v>
      </c>
      <c r="B126" s="23"/>
      <c r="C126" s="14" t="s">
        <v>195</v>
      </c>
      <c r="D126" s="24"/>
      <c r="E126" s="25"/>
    </row>
    <row r="127" customFormat="false" ht="15.75" hidden="false" customHeight="false" outlineLevel="0" collapsed="false">
      <c r="A127" s="14" t="s">
        <v>242</v>
      </c>
      <c r="B127" s="23" t="s">
        <v>190</v>
      </c>
      <c r="C127" s="14" t="s">
        <v>30</v>
      </c>
      <c r="D127" s="24"/>
      <c r="E127" s="25"/>
    </row>
    <row r="128" customFormat="false" ht="15.75" hidden="false" customHeight="false" outlineLevel="0" collapsed="false">
      <c r="A128" s="14" t="s">
        <v>243</v>
      </c>
      <c r="C128" s="14" t="s">
        <v>195</v>
      </c>
      <c r="D128" s="24"/>
      <c r="E128" s="25"/>
    </row>
    <row r="129" customFormat="false" ht="31.5" hidden="false" customHeight="false" outlineLevel="0" collapsed="false">
      <c r="A129" s="14" t="s">
        <v>244</v>
      </c>
      <c r="B129" s="23" t="s">
        <v>199</v>
      </c>
      <c r="C129" s="14" t="s">
        <v>200</v>
      </c>
      <c r="D129" s="24"/>
      <c r="E129" s="25"/>
    </row>
    <row r="130" customFormat="false" ht="31.5" hidden="false" customHeight="false" outlineLevel="0" collapsed="false">
      <c r="A130" s="14" t="s">
        <v>245</v>
      </c>
      <c r="B130" s="23" t="s">
        <v>202</v>
      </c>
      <c r="C130" s="14" t="s">
        <v>203</v>
      </c>
      <c r="D130" s="24"/>
      <c r="E130" s="25"/>
    </row>
    <row r="131" customFormat="false" ht="15.75" hidden="false" customHeight="false" outlineLevel="0" collapsed="false">
      <c r="A131" s="14" t="s">
        <v>246</v>
      </c>
      <c r="B131" s="23" t="s">
        <v>205</v>
      </c>
      <c r="C131" s="14" t="s">
        <v>203</v>
      </c>
      <c r="D131" s="24"/>
      <c r="E131" s="25"/>
    </row>
    <row r="132" customFormat="false" ht="31.5" hidden="false" customHeight="false" outlineLevel="0" collapsed="false">
      <c r="A132" s="14" t="s">
        <v>247</v>
      </c>
      <c r="B132" s="23" t="s">
        <v>207</v>
      </c>
      <c r="C132" s="14" t="s">
        <v>208</v>
      </c>
      <c r="D132" s="24" t="n">
        <v>426.1</v>
      </c>
      <c r="E132" s="25" t="n">
        <v>423.2</v>
      </c>
    </row>
    <row r="133" customFormat="false" ht="15.75" hidden="false" customHeight="false" outlineLevel="0" collapsed="false">
      <c r="B133" s="23" t="s">
        <v>58</v>
      </c>
      <c r="C133" s="14"/>
      <c r="D133" s="24"/>
      <c r="E133" s="25"/>
    </row>
    <row r="134" customFormat="false" ht="15.75" hidden="false" customHeight="false" outlineLevel="0" collapsed="false">
      <c r="A134" s="14" t="s">
        <v>248</v>
      </c>
      <c r="B134" s="23" t="s">
        <v>210</v>
      </c>
      <c r="C134" s="14" t="s">
        <v>208</v>
      </c>
      <c r="D134" s="24"/>
      <c r="E134" s="25"/>
    </row>
    <row r="135" customFormat="false" ht="15.75" hidden="false" customHeight="false" outlineLevel="0" collapsed="false">
      <c r="A135" s="14" t="s">
        <v>249</v>
      </c>
      <c r="B135" s="23" t="s">
        <v>212</v>
      </c>
      <c r="C135" s="14" t="s">
        <v>208</v>
      </c>
      <c r="D135" s="24" t="n">
        <v>426.1</v>
      </c>
      <c r="E135" s="25" t="n">
        <v>423.2</v>
      </c>
    </row>
    <row r="136" customFormat="false" ht="31.5" hidden="false" customHeight="false" outlineLevel="0" collapsed="false">
      <c r="B136" s="23" t="s">
        <v>213</v>
      </c>
      <c r="C136" s="25"/>
      <c r="D136" s="24"/>
      <c r="E136" s="25"/>
    </row>
    <row r="137" customFormat="false" ht="15.75" hidden="false" customHeight="false" outlineLevel="0" collapsed="false">
      <c r="A137" s="14" t="s">
        <v>250</v>
      </c>
      <c r="B137" s="23" t="s">
        <v>215</v>
      </c>
      <c r="C137" s="25" t="s">
        <v>216</v>
      </c>
      <c r="D137" s="24" t="n">
        <v>118900</v>
      </c>
      <c r="E137" s="25" t="n">
        <v>122233</v>
      </c>
    </row>
    <row r="138" customFormat="false" ht="15.75" hidden="false" customHeight="false" outlineLevel="0" collapsed="false">
      <c r="A138" s="14" t="s">
        <v>251</v>
      </c>
      <c r="B138" s="23" t="s">
        <v>218</v>
      </c>
      <c r="C138" s="25" t="s">
        <v>216</v>
      </c>
      <c r="D138" s="24" t="n">
        <v>118900</v>
      </c>
      <c r="E138" s="25" t="n">
        <v>122233</v>
      </c>
    </row>
    <row r="139" customFormat="false" ht="15.75" hidden="false" customHeight="false" outlineLevel="0" collapsed="false">
      <c r="A139" s="14" t="s">
        <v>252</v>
      </c>
      <c r="B139" s="23" t="s">
        <v>220</v>
      </c>
      <c r="C139" s="25" t="s">
        <v>216</v>
      </c>
      <c r="D139" s="24" t="n">
        <v>118900</v>
      </c>
      <c r="E139" s="25" t="n">
        <v>118900</v>
      </c>
    </row>
    <row r="140" customFormat="false" ht="15.75" hidden="false" customHeight="false" outlineLevel="0" collapsed="false">
      <c r="A140" s="14" t="s">
        <v>253</v>
      </c>
      <c r="B140" s="23" t="s">
        <v>222</v>
      </c>
      <c r="C140" s="25" t="s">
        <v>216</v>
      </c>
      <c r="D140" s="24" t="n">
        <v>0</v>
      </c>
      <c r="E140" s="25" t="n">
        <v>0</v>
      </c>
    </row>
    <row r="141" customFormat="false" ht="20.25" hidden="false" customHeight="false" outlineLevel="0" collapsed="false">
      <c r="A141" s="16" t="n">
        <v>3</v>
      </c>
      <c r="B141" s="35" t="s">
        <v>9</v>
      </c>
      <c r="C141" s="36"/>
      <c r="D141" s="24"/>
      <c r="E141" s="25"/>
    </row>
    <row r="142" customFormat="false" ht="59.25" hidden="false" customHeight="true" outlineLevel="0" collapsed="false">
      <c r="A142" s="21" t="s">
        <v>254</v>
      </c>
      <c r="B142" s="22" t="s">
        <v>255</v>
      </c>
      <c r="C142" s="14"/>
      <c r="D142" s="24"/>
      <c r="E142" s="25"/>
    </row>
    <row r="143" customFormat="false" ht="15.75" hidden="false" customHeight="false" outlineLevel="0" collapsed="false">
      <c r="A143" s="14" t="s">
        <v>256</v>
      </c>
      <c r="B143" s="23" t="s">
        <v>257</v>
      </c>
      <c r="C143" s="14" t="s">
        <v>30</v>
      </c>
      <c r="D143" s="24" t="n">
        <v>54</v>
      </c>
      <c r="E143" s="25" t="n">
        <v>57</v>
      </c>
    </row>
    <row r="144" customFormat="false" ht="47.25" hidden="false" customHeight="false" outlineLevel="0" collapsed="false">
      <c r="A144" s="14" t="s">
        <v>258</v>
      </c>
      <c r="B144" s="34" t="s">
        <v>259</v>
      </c>
      <c r="C144" s="14" t="s">
        <v>260</v>
      </c>
      <c r="D144" s="24" t="n">
        <v>1364.5</v>
      </c>
      <c r="E144" s="25" t="n">
        <v>1520.4</v>
      </c>
    </row>
    <row r="145" customFormat="false" ht="15.75" hidden="false" customHeight="false" outlineLevel="0" collapsed="false">
      <c r="A145" s="14" t="s">
        <v>261</v>
      </c>
      <c r="B145" s="23" t="s">
        <v>262</v>
      </c>
      <c r="C145" s="14" t="s">
        <v>203</v>
      </c>
      <c r="D145" s="24" t="n">
        <v>109.7</v>
      </c>
      <c r="E145" s="25" t="n">
        <v>102.3</v>
      </c>
    </row>
    <row r="146" customFormat="false" ht="18.75" hidden="false" customHeight="false" outlineLevel="0" collapsed="false">
      <c r="A146" s="21" t="s">
        <v>263</v>
      </c>
      <c r="B146" s="22" t="s">
        <v>264</v>
      </c>
      <c r="C146" s="14"/>
      <c r="D146" s="24"/>
      <c r="E146" s="25"/>
    </row>
    <row r="147" customFormat="false" ht="15.75" hidden="false" customHeight="false" outlineLevel="0" collapsed="false">
      <c r="A147" s="14" t="s">
        <v>265</v>
      </c>
      <c r="B147" s="23" t="s">
        <v>266</v>
      </c>
      <c r="C147" s="14" t="s">
        <v>30</v>
      </c>
      <c r="D147" s="24" t="n">
        <v>9874</v>
      </c>
      <c r="E147" s="43" t="n">
        <v>9416</v>
      </c>
    </row>
    <row r="148" customFormat="false" ht="15.75" hidden="false" customHeight="false" outlineLevel="0" collapsed="false">
      <c r="A148" s="14"/>
      <c r="B148" s="23" t="s">
        <v>267</v>
      </c>
      <c r="C148" s="44"/>
      <c r="D148" s="24"/>
      <c r="E148" s="25"/>
    </row>
    <row r="149" customFormat="false" ht="15.75" hidden="false" customHeight="false" outlineLevel="0" collapsed="false">
      <c r="A149" s="14" t="s">
        <v>268</v>
      </c>
      <c r="B149" s="23" t="s">
        <v>269</v>
      </c>
      <c r="C149" s="14" t="s">
        <v>270</v>
      </c>
      <c r="D149" s="24" t="n">
        <v>17</v>
      </c>
      <c r="E149" s="25" t="n">
        <v>17</v>
      </c>
    </row>
    <row r="150" customFormat="false" ht="15.75" hidden="false" customHeight="false" outlineLevel="0" collapsed="false">
      <c r="A150" s="14" t="s">
        <v>271</v>
      </c>
      <c r="B150" s="23" t="s">
        <v>272</v>
      </c>
      <c r="C150" s="14" t="s">
        <v>270</v>
      </c>
      <c r="D150" s="24" t="n">
        <v>113</v>
      </c>
      <c r="E150" s="25" t="n">
        <v>60</v>
      </c>
    </row>
    <row r="151" customFormat="false" ht="15.75" hidden="false" customHeight="false" outlineLevel="0" collapsed="false">
      <c r="A151" s="14" t="s">
        <v>273</v>
      </c>
      <c r="B151" s="23" t="s">
        <v>274</v>
      </c>
      <c r="C151" s="14" t="s">
        <v>270</v>
      </c>
      <c r="D151" s="24" t="n">
        <v>9744</v>
      </c>
      <c r="E151" s="43" t="n">
        <v>9339</v>
      </c>
    </row>
    <row r="152" customFormat="false" ht="63" hidden="false" customHeight="false" outlineLevel="0" collapsed="false">
      <c r="A152" s="14" t="s">
        <v>275</v>
      </c>
      <c r="B152" s="45" t="s">
        <v>276</v>
      </c>
      <c r="C152" s="14" t="s">
        <v>260</v>
      </c>
      <c r="D152" s="24" t="n">
        <v>2044.4</v>
      </c>
      <c r="E152" s="25" t="n">
        <v>2512.3</v>
      </c>
    </row>
    <row r="153" customFormat="false" ht="15.75" hidden="false" customHeight="false" outlineLevel="0" collapsed="false">
      <c r="A153" s="14" t="s">
        <v>277</v>
      </c>
      <c r="B153" s="45" t="s">
        <v>262</v>
      </c>
      <c r="C153" s="14" t="s">
        <v>203</v>
      </c>
      <c r="D153" s="24" t="n">
        <v>94.5</v>
      </c>
      <c r="E153" s="25" t="n">
        <v>107.4</v>
      </c>
    </row>
    <row r="154" customFormat="false" ht="31.5" hidden="false" customHeight="false" outlineLevel="0" collapsed="false">
      <c r="A154" s="14" t="s">
        <v>278</v>
      </c>
      <c r="B154" s="46" t="s">
        <v>279</v>
      </c>
      <c r="C154" s="14" t="s">
        <v>280</v>
      </c>
      <c r="D154" s="24" t="n">
        <v>168.5</v>
      </c>
      <c r="E154" s="25" t="n">
        <v>173.13</v>
      </c>
    </row>
    <row r="155" customFormat="false" ht="35.25" hidden="false" customHeight="true" outlineLevel="0" collapsed="false">
      <c r="A155" s="14" t="s">
        <v>281</v>
      </c>
      <c r="B155" s="46" t="s">
        <v>282</v>
      </c>
      <c r="C155" s="14" t="s">
        <v>280</v>
      </c>
      <c r="D155" s="24" t="n">
        <v>124.7</v>
      </c>
      <c r="E155" s="25" t="n">
        <v>117.48</v>
      </c>
    </row>
    <row r="156" customFormat="false" ht="31.5" hidden="false" customHeight="false" outlineLevel="0" collapsed="false">
      <c r="A156" s="14" t="s">
        <v>283</v>
      </c>
      <c r="B156" s="45" t="s">
        <v>284</v>
      </c>
      <c r="C156" s="14" t="s">
        <v>285</v>
      </c>
      <c r="D156" s="24" t="n">
        <v>16.9</v>
      </c>
      <c r="E156" s="25" t="n">
        <v>17.6</v>
      </c>
    </row>
    <row r="157" customFormat="false" ht="15.75" hidden="false" customHeight="false" outlineLevel="0" collapsed="false">
      <c r="A157" s="14" t="s">
        <v>286</v>
      </c>
      <c r="B157" s="23" t="s">
        <v>287</v>
      </c>
      <c r="C157" s="14" t="s">
        <v>288</v>
      </c>
      <c r="D157" s="24" t="n">
        <v>5695.5</v>
      </c>
      <c r="E157" s="25" t="n">
        <v>6007.6</v>
      </c>
    </row>
    <row r="158" customFormat="false" ht="15.75" hidden="false" customHeight="false" outlineLevel="0" collapsed="false">
      <c r="A158" s="14" t="s">
        <v>289</v>
      </c>
      <c r="B158" s="23" t="s">
        <v>290</v>
      </c>
      <c r="C158" s="14" t="s">
        <v>288</v>
      </c>
      <c r="D158" s="24" t="n">
        <v>2523</v>
      </c>
      <c r="E158" s="25" t="n">
        <v>2563</v>
      </c>
    </row>
    <row r="159" customFormat="false" ht="15.75" hidden="false" customHeight="false" outlineLevel="0" collapsed="false">
      <c r="A159" s="14" t="s">
        <v>291</v>
      </c>
      <c r="B159" s="23" t="s">
        <v>292</v>
      </c>
      <c r="C159" s="14" t="s">
        <v>288</v>
      </c>
      <c r="D159" s="24" t="n">
        <v>520.8</v>
      </c>
      <c r="E159" s="25" t="n">
        <v>501.6</v>
      </c>
    </row>
    <row r="160" customFormat="false" ht="15.75" hidden="false" customHeight="false" outlineLevel="0" collapsed="false">
      <c r="A160" s="14" t="s">
        <v>293</v>
      </c>
      <c r="B160" s="23" t="s">
        <v>294</v>
      </c>
      <c r="C160" s="14" t="s">
        <v>288</v>
      </c>
      <c r="D160" s="24" t="n">
        <v>2651.7</v>
      </c>
      <c r="E160" s="25" t="n">
        <v>2943</v>
      </c>
    </row>
    <row r="161" customFormat="false" ht="15.75" hidden="false" customHeight="false" outlineLevel="0" collapsed="false">
      <c r="A161" s="14" t="s">
        <v>295</v>
      </c>
      <c r="B161" s="23" t="s">
        <v>296</v>
      </c>
      <c r="C161" s="14" t="s">
        <v>280</v>
      </c>
      <c r="D161" s="24" t="n">
        <v>48.3</v>
      </c>
      <c r="E161" s="25" t="n">
        <v>50.9</v>
      </c>
    </row>
    <row r="162" customFormat="false" ht="15.75" hidden="false" customHeight="false" outlineLevel="0" collapsed="false">
      <c r="A162" s="14" t="s">
        <v>297</v>
      </c>
      <c r="B162" s="23" t="s">
        <v>290</v>
      </c>
      <c r="C162" s="14" t="s">
        <v>280</v>
      </c>
      <c r="D162" s="24" t="n">
        <v>39</v>
      </c>
      <c r="E162" s="25" t="n">
        <v>41.2</v>
      </c>
    </row>
    <row r="163" customFormat="false" ht="15.75" hidden="false" customHeight="false" outlineLevel="0" collapsed="false">
      <c r="A163" s="14" t="s">
        <v>298</v>
      </c>
      <c r="B163" s="23" t="s">
        <v>292</v>
      </c>
      <c r="C163" s="14" t="s">
        <v>280</v>
      </c>
      <c r="D163" s="24" t="n">
        <v>0.45</v>
      </c>
      <c r="E163" s="25" t="n">
        <v>0.36</v>
      </c>
    </row>
    <row r="164" customFormat="false" ht="15.75" hidden="false" customHeight="false" outlineLevel="0" collapsed="false">
      <c r="A164" s="14" t="s">
        <v>299</v>
      </c>
      <c r="B164" s="23" t="s">
        <v>294</v>
      </c>
      <c r="C164" s="14" t="s">
        <v>288</v>
      </c>
      <c r="D164" s="24" t="n">
        <v>8892</v>
      </c>
      <c r="E164" s="25" t="n">
        <v>9378</v>
      </c>
    </row>
    <row r="165" customFormat="false" ht="15.75" hidden="false" customHeight="false" outlineLevel="0" collapsed="false">
      <c r="A165" s="14" t="s">
        <v>300</v>
      </c>
      <c r="B165" s="23" t="s">
        <v>301</v>
      </c>
      <c r="C165" s="14" t="s">
        <v>302</v>
      </c>
      <c r="D165" s="24" t="n">
        <v>7193</v>
      </c>
      <c r="E165" s="25" t="n">
        <v>7593</v>
      </c>
    </row>
    <row r="166" customFormat="false" ht="15.75" hidden="false" customHeight="false" outlineLevel="0" collapsed="false">
      <c r="A166" s="14" t="s">
        <v>303</v>
      </c>
      <c r="B166" s="23" t="s">
        <v>304</v>
      </c>
      <c r="C166" s="14" t="s">
        <v>305</v>
      </c>
      <c r="D166" s="24" t="n">
        <v>0</v>
      </c>
      <c r="E166" s="25" t="n">
        <v>0</v>
      </c>
    </row>
    <row r="167" customFormat="false" ht="15.75" hidden="false" customHeight="false" outlineLevel="0" collapsed="false">
      <c r="A167" s="14" t="s">
        <v>306</v>
      </c>
      <c r="B167" s="23" t="s">
        <v>307</v>
      </c>
      <c r="C167" s="14" t="s">
        <v>280</v>
      </c>
      <c r="D167" s="24" t="n">
        <v>11.9</v>
      </c>
      <c r="E167" s="25" t="n">
        <v>23.5</v>
      </c>
    </row>
    <row r="168" customFormat="false" ht="15.75" hidden="false" customHeight="false" outlineLevel="0" collapsed="false">
      <c r="A168" s="14" t="s">
        <v>308</v>
      </c>
      <c r="B168" s="23" t="s">
        <v>309</v>
      </c>
      <c r="C168" s="14" t="s">
        <v>280</v>
      </c>
      <c r="D168" s="24" t="n">
        <v>5.4</v>
      </c>
      <c r="E168" s="25" t="n">
        <v>6.44</v>
      </c>
    </row>
    <row r="169" customFormat="false" ht="18.75" hidden="false" customHeight="false" outlineLevel="0" collapsed="false">
      <c r="A169" s="21" t="s">
        <v>310</v>
      </c>
      <c r="B169" s="22" t="s">
        <v>311</v>
      </c>
      <c r="C169" s="14"/>
      <c r="D169" s="24"/>
      <c r="E169" s="25"/>
    </row>
    <row r="170" customFormat="false" ht="55.5" hidden="false" customHeight="true" outlineLevel="0" collapsed="false">
      <c r="A170" s="14" t="s">
        <v>312</v>
      </c>
      <c r="B170" s="46" t="s">
        <v>313</v>
      </c>
      <c r="C170" s="14" t="s">
        <v>260</v>
      </c>
      <c r="D170" s="24" t="n">
        <v>694.2</v>
      </c>
      <c r="E170" s="25" t="n">
        <v>1393.5</v>
      </c>
    </row>
    <row r="171" customFormat="false" ht="15.75" hidden="false" customHeight="false" outlineLevel="0" collapsed="false">
      <c r="A171" s="14" t="s">
        <v>314</v>
      </c>
      <c r="B171" s="45" t="s">
        <v>262</v>
      </c>
      <c r="C171" s="14" t="s">
        <v>203</v>
      </c>
      <c r="D171" s="24" t="n">
        <v>120.8</v>
      </c>
      <c r="E171" s="25" t="n">
        <v>189.9</v>
      </c>
    </row>
    <row r="172" customFormat="false" ht="31.5" hidden="false" customHeight="false" outlineLevel="0" collapsed="false">
      <c r="A172" s="14" t="s">
        <v>315</v>
      </c>
      <c r="B172" s="45" t="s">
        <v>316</v>
      </c>
      <c r="C172" s="14" t="s">
        <v>260</v>
      </c>
      <c r="D172" s="24" t="n">
        <v>779.6</v>
      </c>
      <c r="E172" s="25" t="n">
        <v>1828.7</v>
      </c>
    </row>
    <row r="173" customFormat="false" ht="15.75" hidden="false" customHeight="false" outlineLevel="0" collapsed="false">
      <c r="A173" s="14" t="s">
        <v>317</v>
      </c>
      <c r="B173" s="45" t="s">
        <v>262</v>
      </c>
      <c r="C173" s="14" t="s">
        <v>203</v>
      </c>
      <c r="D173" s="24" t="n">
        <v>96.9</v>
      </c>
      <c r="E173" s="25" t="n">
        <v>234.6</v>
      </c>
    </row>
    <row r="174" customFormat="false" ht="31.5" hidden="false" customHeight="false" outlineLevel="0" collapsed="false">
      <c r="A174" s="14" t="s">
        <v>318</v>
      </c>
      <c r="B174" s="45" t="s">
        <v>319</v>
      </c>
      <c r="C174" s="14" t="s">
        <v>260</v>
      </c>
      <c r="D174" s="24" t="n">
        <v>379.9</v>
      </c>
      <c r="E174" s="25" t="n">
        <v>906.2</v>
      </c>
    </row>
    <row r="175" customFormat="false" ht="15.75" hidden="false" customHeight="false" outlineLevel="0" collapsed="false">
      <c r="A175" s="14" t="s">
        <v>320</v>
      </c>
      <c r="B175" s="45" t="s">
        <v>262</v>
      </c>
      <c r="C175" s="14" t="s">
        <v>203</v>
      </c>
      <c r="D175" s="24" t="n">
        <v>205.3</v>
      </c>
      <c r="E175" s="25" t="n">
        <v>225.4</v>
      </c>
    </row>
    <row r="176" customFormat="false" ht="44.25" hidden="false" customHeight="true" outlineLevel="0" collapsed="false">
      <c r="A176" s="21" t="s">
        <v>321</v>
      </c>
      <c r="B176" s="22" t="s">
        <v>322</v>
      </c>
      <c r="C176" s="14"/>
      <c r="D176" s="24"/>
      <c r="E176" s="25"/>
    </row>
    <row r="177" customFormat="false" ht="15.75" hidden="false" customHeight="false" outlineLevel="0" collapsed="false">
      <c r="A177" s="14" t="s">
        <v>323</v>
      </c>
      <c r="B177" s="45" t="s">
        <v>324</v>
      </c>
      <c r="C177" s="14" t="s">
        <v>280</v>
      </c>
      <c r="D177" s="24" t="n">
        <v>662.5</v>
      </c>
      <c r="E177" s="25" t="n">
        <v>588.5</v>
      </c>
    </row>
    <row r="178" customFormat="false" ht="15.75" hidden="false" customHeight="false" outlineLevel="0" collapsed="false">
      <c r="A178" s="14" t="s">
        <v>325</v>
      </c>
      <c r="B178" s="45" t="s">
        <v>326</v>
      </c>
      <c r="C178" s="14" t="s">
        <v>327</v>
      </c>
      <c r="D178" s="24" t="n">
        <v>849.2</v>
      </c>
      <c r="E178" s="25" t="n">
        <v>852.1</v>
      </c>
    </row>
    <row r="179" customFormat="false" ht="18.75" hidden="false" customHeight="false" outlineLevel="0" collapsed="false">
      <c r="A179" s="21" t="s">
        <v>328</v>
      </c>
      <c r="B179" s="22" t="s">
        <v>329</v>
      </c>
      <c r="C179" s="14"/>
      <c r="D179" s="24"/>
      <c r="E179" s="25"/>
    </row>
    <row r="180" customFormat="false" ht="31.5" hidden="false" customHeight="false" outlineLevel="0" collapsed="false">
      <c r="A180" s="14" t="s">
        <v>330</v>
      </c>
      <c r="B180" s="45" t="s">
        <v>331</v>
      </c>
      <c r="C180" s="14" t="s">
        <v>332</v>
      </c>
      <c r="D180" s="24" t="n">
        <v>2280</v>
      </c>
      <c r="E180" s="25" t="n">
        <v>2515.5</v>
      </c>
    </row>
    <row r="181" customFormat="false" ht="15.75" hidden="false" customHeight="false" outlineLevel="0" collapsed="false">
      <c r="A181" s="14" t="s">
        <v>333</v>
      </c>
      <c r="B181" s="45" t="s">
        <v>262</v>
      </c>
      <c r="C181" s="14" t="s">
        <v>203</v>
      </c>
      <c r="D181" s="24" t="n">
        <v>103</v>
      </c>
      <c r="E181" s="25" t="n">
        <v>105</v>
      </c>
    </row>
    <row r="182" customFormat="false" ht="15.75" hidden="false" customHeight="false" outlineLevel="0" collapsed="false">
      <c r="A182" s="14" t="s">
        <v>334</v>
      </c>
      <c r="B182" s="45" t="s">
        <v>335</v>
      </c>
      <c r="C182" s="14" t="s">
        <v>336</v>
      </c>
      <c r="D182" s="24" t="n">
        <v>440</v>
      </c>
      <c r="E182" s="25" t="n">
        <v>439</v>
      </c>
    </row>
    <row r="183" customFormat="false" ht="15.75" hidden="false" customHeight="true" outlineLevel="0" collapsed="false">
      <c r="A183" s="14" t="s">
        <v>337</v>
      </c>
      <c r="B183" s="45"/>
      <c r="C183" s="14" t="s">
        <v>338</v>
      </c>
      <c r="D183" s="24" t="n">
        <v>42762</v>
      </c>
      <c r="E183" s="25" t="n">
        <v>42304</v>
      </c>
    </row>
    <row r="184" customFormat="false" ht="31.5" hidden="false" customHeight="false" outlineLevel="0" collapsed="false">
      <c r="A184" s="14" t="s">
        <v>339</v>
      </c>
      <c r="B184" s="45"/>
      <c r="C184" s="14" t="s">
        <v>340</v>
      </c>
      <c r="D184" s="24" t="n">
        <v>664</v>
      </c>
      <c r="E184" s="25" t="n">
        <v>904</v>
      </c>
    </row>
    <row r="185" customFormat="false" ht="31.5" hidden="false" customHeight="true" outlineLevel="0" collapsed="false">
      <c r="A185" s="14" t="s">
        <v>341</v>
      </c>
      <c r="B185" s="47" t="s">
        <v>342</v>
      </c>
      <c r="C185" s="14" t="s">
        <v>332</v>
      </c>
      <c r="D185" s="24" t="n">
        <v>347.7</v>
      </c>
      <c r="E185" s="25" t="n">
        <v>376.5</v>
      </c>
    </row>
    <row r="186" customFormat="false" ht="24" hidden="false" customHeight="true" outlineLevel="0" collapsed="false">
      <c r="A186" s="14" t="s">
        <v>343</v>
      </c>
      <c r="B186" s="48" t="s">
        <v>262</v>
      </c>
      <c r="C186" s="14" t="s">
        <v>203</v>
      </c>
      <c r="D186" s="24" t="n">
        <v>105.1</v>
      </c>
      <c r="E186" s="25" t="n">
        <v>101.2</v>
      </c>
    </row>
    <row r="187" customFormat="false" ht="18.75" hidden="false" customHeight="false" outlineLevel="0" collapsed="false">
      <c r="A187" s="21" t="s">
        <v>344</v>
      </c>
      <c r="B187" s="22" t="s">
        <v>345</v>
      </c>
      <c r="C187" s="14"/>
      <c r="D187" s="24"/>
      <c r="E187" s="25"/>
    </row>
    <row r="188" customFormat="false" ht="15.75" hidden="false" customHeight="false" outlineLevel="0" collapsed="false">
      <c r="A188" s="14" t="s">
        <v>346</v>
      </c>
      <c r="B188" s="47" t="s">
        <v>347</v>
      </c>
      <c r="C188" s="49" t="s">
        <v>30</v>
      </c>
      <c r="D188" s="24" t="n">
        <v>252</v>
      </c>
      <c r="E188" s="25" t="n">
        <v>248</v>
      </c>
    </row>
    <row r="189" customFormat="false" ht="15.75" hidden="false" customHeight="false" outlineLevel="0" collapsed="false">
      <c r="A189" s="14" t="s">
        <v>348</v>
      </c>
      <c r="B189" s="47" t="s">
        <v>349</v>
      </c>
      <c r="C189" s="49" t="s">
        <v>67</v>
      </c>
      <c r="D189" s="24" t="n">
        <v>2046</v>
      </c>
      <c r="E189" s="25" t="n">
        <v>1905</v>
      </c>
    </row>
    <row r="190" customFormat="false" ht="15.75" hidden="false" customHeight="false" outlineLevel="0" collapsed="false">
      <c r="A190" s="14" t="s">
        <v>350</v>
      </c>
      <c r="B190" s="47" t="s">
        <v>351</v>
      </c>
      <c r="C190" s="49" t="s">
        <v>67</v>
      </c>
      <c r="D190" s="24" t="n">
        <v>1036</v>
      </c>
      <c r="E190" s="25" t="n">
        <v>1000</v>
      </c>
    </row>
    <row r="191" customFormat="false" ht="15.75" hidden="false" customHeight="false" outlineLevel="0" collapsed="false">
      <c r="A191" s="14" t="s">
        <v>352</v>
      </c>
      <c r="B191" s="47" t="s">
        <v>353</v>
      </c>
      <c r="C191" s="49" t="s">
        <v>208</v>
      </c>
      <c r="D191" s="24" t="n">
        <v>3209</v>
      </c>
      <c r="E191" s="25" t="n">
        <v>3916.1</v>
      </c>
    </row>
    <row r="192" customFormat="false" ht="15.75" hidden="false" customHeight="false" outlineLevel="0" collapsed="false">
      <c r="A192" s="14" t="s">
        <v>354</v>
      </c>
      <c r="B192" s="47" t="s">
        <v>262</v>
      </c>
      <c r="C192" s="49" t="s">
        <v>203</v>
      </c>
      <c r="D192" s="24" t="n">
        <v>93.4</v>
      </c>
      <c r="E192" s="25" t="n">
        <v>115.4</v>
      </c>
    </row>
    <row r="193" customFormat="false" ht="30" hidden="false" customHeight="false" outlineLevel="0" collapsed="false">
      <c r="A193" s="14" t="s">
        <v>355</v>
      </c>
      <c r="B193" s="47" t="s">
        <v>356</v>
      </c>
      <c r="C193" s="49" t="s">
        <v>203</v>
      </c>
      <c r="D193" s="24" t="n">
        <v>47.6</v>
      </c>
      <c r="E193" s="25" t="n">
        <v>47.2</v>
      </c>
    </row>
    <row r="194" customFormat="false" ht="31.5" hidden="false" customHeight="false" outlineLevel="0" collapsed="false">
      <c r="A194" s="21" t="s">
        <v>357</v>
      </c>
      <c r="B194" s="22" t="s">
        <v>358</v>
      </c>
      <c r="C194" s="14" t="s">
        <v>260</v>
      </c>
      <c r="D194" s="24" t="n">
        <v>258.4</v>
      </c>
      <c r="E194" s="25" t="n">
        <v>317.5</v>
      </c>
    </row>
    <row r="195" customFormat="false" ht="15.75" hidden="false" customHeight="false" outlineLevel="0" collapsed="false">
      <c r="A195" s="50"/>
      <c r="B195" s="45" t="s">
        <v>109</v>
      </c>
      <c r="C195" s="45"/>
      <c r="D195" s="24"/>
      <c r="E195" s="25"/>
    </row>
    <row r="196" customFormat="false" ht="31.5" hidden="false" customHeight="false" outlineLevel="0" collapsed="false">
      <c r="A196" s="14" t="s">
        <v>359</v>
      </c>
      <c r="B196" s="51" t="s">
        <v>360</v>
      </c>
      <c r="C196" s="14" t="s">
        <v>270</v>
      </c>
      <c r="D196" s="24" t="n">
        <v>9.4</v>
      </c>
      <c r="E196" s="25" t="n">
        <v>9.5</v>
      </c>
    </row>
    <row r="197" customFormat="false" ht="15.75" hidden="false" customHeight="false" outlineLevel="0" collapsed="false">
      <c r="A197" s="14" t="s">
        <v>361</v>
      </c>
      <c r="B197" s="51" t="s">
        <v>362</v>
      </c>
      <c r="C197" s="14" t="s">
        <v>270</v>
      </c>
      <c r="D197" s="24" t="n">
        <v>237.1</v>
      </c>
      <c r="E197" s="25" t="n">
        <v>271.1</v>
      </c>
    </row>
    <row r="198" customFormat="false" ht="15.75" hidden="false" customHeight="false" outlineLevel="0" collapsed="false">
      <c r="A198" s="14" t="s">
        <v>363</v>
      </c>
      <c r="B198" s="45" t="s">
        <v>364</v>
      </c>
      <c r="C198" s="14" t="s">
        <v>270</v>
      </c>
      <c r="D198" s="24" t="s">
        <v>187</v>
      </c>
      <c r="E198" s="25" t="s">
        <v>187</v>
      </c>
    </row>
    <row r="199" customFormat="false" ht="15.75" hidden="false" customHeight="false" outlineLevel="0" collapsed="false">
      <c r="A199" s="14" t="s">
        <v>365</v>
      </c>
      <c r="B199" s="45" t="s">
        <v>366</v>
      </c>
      <c r="C199" s="14" t="s">
        <v>270</v>
      </c>
      <c r="D199" s="24" t="n">
        <v>6.5</v>
      </c>
      <c r="E199" s="25" t="n">
        <v>9.4</v>
      </c>
    </row>
    <row r="200" customFormat="false" ht="47.25" hidden="false" customHeight="false" outlineLevel="0" collapsed="false">
      <c r="A200" s="21" t="s">
        <v>367</v>
      </c>
      <c r="B200" s="46" t="s">
        <v>368</v>
      </c>
      <c r="C200" s="14" t="s">
        <v>30</v>
      </c>
      <c r="D200" s="24" t="n">
        <v>225</v>
      </c>
      <c r="E200" s="25" t="n">
        <v>229.4</v>
      </c>
    </row>
    <row r="201" customFormat="false" ht="31.5" hidden="false" customHeight="false" outlineLevel="0" collapsed="false">
      <c r="A201" s="21" t="s">
        <v>369</v>
      </c>
      <c r="B201" s="46" t="s">
        <v>370</v>
      </c>
      <c r="C201" s="14" t="s">
        <v>203</v>
      </c>
      <c r="D201" s="24" t="n">
        <v>100</v>
      </c>
      <c r="E201" s="25" t="n">
        <v>100</v>
      </c>
    </row>
    <row r="202" customFormat="false" ht="20.25" hidden="false" customHeight="false" outlineLevel="0" collapsed="false">
      <c r="A202" s="16" t="n">
        <v>4</v>
      </c>
      <c r="B202" s="35" t="s">
        <v>10</v>
      </c>
      <c r="C202" s="14"/>
      <c r="D202" s="24"/>
      <c r="E202" s="25"/>
    </row>
    <row r="203" customFormat="false" ht="18.75" hidden="false" customHeight="false" outlineLevel="0" collapsed="false">
      <c r="A203" s="21" t="s">
        <v>371</v>
      </c>
      <c r="B203" s="22" t="s">
        <v>372</v>
      </c>
      <c r="C203" s="14"/>
      <c r="D203" s="24"/>
      <c r="E203" s="25"/>
    </row>
    <row r="204" customFormat="false" ht="31.5" hidden="false" customHeight="false" outlineLevel="0" collapsed="false">
      <c r="A204" s="14" t="s">
        <v>373</v>
      </c>
      <c r="B204" s="34" t="s">
        <v>374</v>
      </c>
      <c r="C204" s="14" t="s">
        <v>26</v>
      </c>
      <c r="D204" s="24" t="n">
        <v>1098.4</v>
      </c>
      <c r="E204" s="25" t="n">
        <v>1107.7</v>
      </c>
    </row>
    <row r="205" customFormat="false" ht="15.75" hidden="false" customHeight="false" outlineLevel="0" collapsed="false">
      <c r="A205" s="14" t="s">
        <v>375</v>
      </c>
      <c r="B205" s="23" t="s">
        <v>376</v>
      </c>
      <c r="C205" s="14" t="s">
        <v>270</v>
      </c>
      <c r="D205" s="24" t="n">
        <v>771.3</v>
      </c>
      <c r="E205" s="25" t="n">
        <v>780.6</v>
      </c>
    </row>
    <row r="206" customFormat="false" ht="15.75" hidden="false" customHeight="false" outlineLevel="0" collapsed="false">
      <c r="A206" s="14" t="s">
        <v>377</v>
      </c>
      <c r="B206" s="23" t="s">
        <v>378</v>
      </c>
      <c r="C206" s="14" t="s">
        <v>379</v>
      </c>
      <c r="D206" s="24" t="n">
        <v>0.23</v>
      </c>
      <c r="E206" s="25" t="n">
        <v>0.23</v>
      </c>
    </row>
    <row r="207" customFormat="false" ht="15.75" hidden="false" customHeight="false" outlineLevel="0" collapsed="false">
      <c r="A207" s="14" t="s">
        <v>380</v>
      </c>
      <c r="B207" s="23" t="s">
        <v>381</v>
      </c>
      <c r="C207" s="14" t="s">
        <v>30</v>
      </c>
      <c r="D207" s="24" t="n">
        <v>41</v>
      </c>
      <c r="E207" s="25" t="n">
        <v>41</v>
      </c>
    </row>
    <row r="208" customFormat="false" ht="31.5" hidden="false" customHeight="false" outlineLevel="0" collapsed="false">
      <c r="A208" s="14" t="s">
        <v>382</v>
      </c>
      <c r="B208" s="23" t="s">
        <v>383</v>
      </c>
      <c r="C208" s="14" t="s">
        <v>30</v>
      </c>
      <c r="D208" s="24" t="n">
        <v>1</v>
      </c>
      <c r="E208" s="25" t="n">
        <v>2</v>
      </c>
    </row>
    <row r="209" customFormat="false" ht="22.5" hidden="false" customHeight="true" outlineLevel="0" collapsed="false">
      <c r="A209" s="14" t="s">
        <v>384</v>
      </c>
      <c r="B209" s="23" t="s">
        <v>385</v>
      </c>
      <c r="C209" s="14" t="s">
        <v>203</v>
      </c>
      <c r="D209" s="24" t="n">
        <v>32.2</v>
      </c>
      <c r="E209" s="25" t="n">
        <v>45.1</v>
      </c>
    </row>
    <row r="210" customFormat="false" ht="18.75" hidden="false" customHeight="false" outlineLevel="0" collapsed="false">
      <c r="A210" s="21" t="s">
        <v>386</v>
      </c>
      <c r="B210" s="22" t="s">
        <v>387</v>
      </c>
      <c r="C210" s="36"/>
      <c r="D210" s="24"/>
      <c r="E210" s="25"/>
    </row>
    <row r="211" customFormat="false" ht="18.75" hidden="false" customHeight="true" outlineLevel="0" collapsed="false">
      <c r="A211" s="23" t="s">
        <v>388</v>
      </c>
      <c r="B211" s="23" t="s">
        <v>389</v>
      </c>
      <c r="C211" s="14" t="s">
        <v>30</v>
      </c>
      <c r="D211" s="24" t="n">
        <v>15</v>
      </c>
      <c r="E211" s="25" t="n">
        <v>15</v>
      </c>
    </row>
    <row r="212" customFormat="false" ht="15.75" hidden="false" customHeight="true" outlineLevel="0" collapsed="false">
      <c r="A212" s="49" t="s">
        <v>390</v>
      </c>
      <c r="B212" s="23"/>
      <c r="C212" s="14" t="s">
        <v>391</v>
      </c>
      <c r="D212" s="24" t="n">
        <v>1003</v>
      </c>
      <c r="E212" s="25" t="n">
        <v>1025</v>
      </c>
    </row>
    <row r="213" customFormat="false" ht="20.25" hidden="false" customHeight="true" outlineLevel="0" collapsed="false">
      <c r="A213" s="49" t="s">
        <v>392</v>
      </c>
      <c r="B213" s="23" t="s">
        <v>393</v>
      </c>
      <c r="C213" s="14" t="s">
        <v>67</v>
      </c>
      <c r="D213" s="24" t="n">
        <v>933</v>
      </c>
      <c r="E213" s="25" t="n">
        <v>1045</v>
      </c>
    </row>
    <row r="214" customFormat="false" ht="66.75" hidden="false" customHeight="true" outlineLevel="0" collapsed="false">
      <c r="A214" s="23" t="s">
        <v>394</v>
      </c>
      <c r="B214" s="23" t="s">
        <v>395</v>
      </c>
      <c r="C214" s="52" t="s">
        <v>396</v>
      </c>
      <c r="D214" s="24" t="n">
        <v>37</v>
      </c>
      <c r="E214" s="25" t="n">
        <v>37</v>
      </c>
    </row>
    <row r="215" customFormat="false" ht="15.75" hidden="false" customHeight="false" outlineLevel="0" collapsed="false">
      <c r="A215" s="14" t="s">
        <v>397</v>
      </c>
      <c r="B215" s="23" t="s">
        <v>398</v>
      </c>
      <c r="C215" s="14" t="s">
        <v>30</v>
      </c>
      <c r="D215" s="24" t="n">
        <v>27</v>
      </c>
      <c r="E215" s="25" t="n">
        <v>27</v>
      </c>
    </row>
    <row r="216" customFormat="false" ht="15.75" hidden="false" customHeight="false" outlineLevel="0" collapsed="false">
      <c r="A216" s="14" t="s">
        <v>399</v>
      </c>
      <c r="B216" s="23"/>
      <c r="C216" s="14" t="s">
        <v>391</v>
      </c>
      <c r="D216" s="24" t="n">
        <v>6730</v>
      </c>
      <c r="E216" s="25" t="n">
        <v>6730</v>
      </c>
    </row>
    <row r="217" customFormat="false" ht="31.5" hidden="false" customHeight="false" outlineLevel="0" collapsed="false">
      <c r="A217" s="23" t="s">
        <v>400</v>
      </c>
      <c r="B217" s="23" t="s">
        <v>401</v>
      </c>
      <c r="C217" s="14" t="s">
        <v>67</v>
      </c>
      <c r="D217" s="24" t="n">
        <v>3984</v>
      </c>
      <c r="E217" s="25" t="n">
        <v>4030</v>
      </c>
    </row>
    <row r="218" customFormat="false" ht="60" hidden="false" customHeight="false" outlineLevel="0" collapsed="false">
      <c r="A218" s="14" t="s">
        <v>402</v>
      </c>
      <c r="B218" s="23" t="s">
        <v>403</v>
      </c>
      <c r="C218" s="53" t="s">
        <v>404</v>
      </c>
      <c r="D218" s="24" t="n">
        <v>168</v>
      </c>
      <c r="E218" s="25" t="n">
        <v>167</v>
      </c>
    </row>
    <row r="219" customFormat="false" ht="31.5" hidden="false" customHeight="false" outlineLevel="0" collapsed="false">
      <c r="A219" s="14" t="s">
        <v>405</v>
      </c>
      <c r="B219" s="23" t="s">
        <v>406</v>
      </c>
      <c r="C219" s="14" t="s">
        <v>67</v>
      </c>
      <c r="D219" s="24" t="n">
        <v>13.28</v>
      </c>
      <c r="E219" s="25" t="n">
        <v>13.3</v>
      </c>
    </row>
    <row r="220" customFormat="false" ht="31.5" hidden="false" customHeight="false" outlineLevel="0" collapsed="false">
      <c r="A220" s="14" t="s">
        <v>407</v>
      </c>
      <c r="B220" s="23" t="s">
        <v>408</v>
      </c>
      <c r="C220" s="14" t="s">
        <v>67</v>
      </c>
      <c r="D220" s="24" t="n">
        <v>8.69</v>
      </c>
      <c r="E220" s="25" t="n">
        <v>9</v>
      </c>
    </row>
    <row r="221" customFormat="false" ht="47.25" hidden="false" customHeight="false" outlineLevel="0" collapsed="false">
      <c r="A221" s="14" t="s">
        <v>409</v>
      </c>
      <c r="B221" s="23" t="s">
        <v>410</v>
      </c>
      <c r="C221" s="14" t="s">
        <v>30</v>
      </c>
      <c r="D221" s="24" t="n">
        <v>2</v>
      </c>
      <c r="E221" s="25" t="n">
        <v>2</v>
      </c>
    </row>
    <row r="222" customFormat="false" ht="15.75" hidden="false" customHeight="false" outlineLevel="0" collapsed="false">
      <c r="A222" s="14" t="s">
        <v>411</v>
      </c>
      <c r="B222" s="23"/>
      <c r="C222" s="14" t="s">
        <v>391</v>
      </c>
      <c r="D222" s="24" t="n">
        <v>408</v>
      </c>
      <c r="E222" s="25" t="n">
        <v>408</v>
      </c>
    </row>
    <row r="223" customFormat="false" ht="15.75" hidden="false" customHeight="false" outlineLevel="0" collapsed="false">
      <c r="A223" s="14" t="s">
        <v>412</v>
      </c>
      <c r="B223" s="34" t="s">
        <v>413</v>
      </c>
      <c r="C223" s="14" t="s">
        <v>67</v>
      </c>
      <c r="D223" s="24" t="n">
        <v>2968</v>
      </c>
      <c r="E223" s="25" t="n">
        <v>2966</v>
      </c>
    </row>
    <row r="224" customFormat="false" ht="31.5" hidden="false" customHeight="false" outlineLevel="0" collapsed="false">
      <c r="A224" s="23" t="s">
        <v>414</v>
      </c>
      <c r="B224" s="23" t="s">
        <v>415</v>
      </c>
      <c r="C224" s="14" t="s">
        <v>67</v>
      </c>
      <c r="D224" s="24" t="n">
        <v>0</v>
      </c>
      <c r="E224" s="25" t="n">
        <v>0</v>
      </c>
    </row>
    <row r="225" customFormat="false" ht="47.25" hidden="false" customHeight="false" outlineLevel="0" collapsed="false">
      <c r="A225" s="14" t="s">
        <v>416</v>
      </c>
      <c r="B225" s="23" t="s">
        <v>417</v>
      </c>
      <c r="C225" s="14" t="s">
        <v>203</v>
      </c>
      <c r="D225" s="24" t="n">
        <v>1.2</v>
      </c>
      <c r="E225" s="25" t="n">
        <v>1.1</v>
      </c>
    </row>
    <row r="226" customFormat="false" ht="52.5" hidden="false" customHeight="true" outlineLevel="0" collapsed="false">
      <c r="A226" s="14" t="s">
        <v>418</v>
      </c>
      <c r="B226" s="23" t="s">
        <v>419</v>
      </c>
      <c r="C226" s="14" t="s">
        <v>67</v>
      </c>
      <c r="D226" s="24" t="n">
        <v>1.1</v>
      </c>
      <c r="E226" s="25" t="n">
        <v>1.1</v>
      </c>
    </row>
    <row r="227" customFormat="false" ht="36" hidden="false" customHeight="true" outlineLevel="0" collapsed="false">
      <c r="A227" s="14" t="s">
        <v>420</v>
      </c>
      <c r="B227" s="23" t="s">
        <v>421</v>
      </c>
      <c r="C227" s="14" t="s">
        <v>203</v>
      </c>
      <c r="D227" s="24" t="n">
        <v>15.2</v>
      </c>
      <c r="E227" s="25" t="n">
        <v>15.3</v>
      </c>
    </row>
    <row r="228" customFormat="false" ht="60" hidden="false" customHeight="true" outlineLevel="0" collapsed="false">
      <c r="A228" s="14" t="s">
        <v>422</v>
      </c>
      <c r="B228" s="29" t="s">
        <v>423</v>
      </c>
      <c r="C228" s="14" t="s">
        <v>203</v>
      </c>
      <c r="D228" s="24" t="n">
        <v>85</v>
      </c>
      <c r="E228" s="25" t="n">
        <v>86</v>
      </c>
    </row>
    <row r="229" customFormat="false" ht="42.75" hidden="false" customHeight="true" outlineLevel="0" collapsed="false">
      <c r="A229" s="14" t="s">
        <v>424</v>
      </c>
      <c r="B229" s="34" t="s">
        <v>425</v>
      </c>
      <c r="C229" s="14" t="s">
        <v>203</v>
      </c>
      <c r="D229" s="24" t="n">
        <v>72</v>
      </c>
      <c r="E229" s="25" t="n">
        <v>74</v>
      </c>
    </row>
    <row r="230" customFormat="false" ht="18.75" hidden="false" customHeight="false" outlineLevel="0" collapsed="false">
      <c r="A230" s="21" t="s">
        <v>426</v>
      </c>
      <c r="B230" s="22" t="s">
        <v>427</v>
      </c>
      <c r="C230" s="14"/>
      <c r="D230" s="24"/>
      <c r="E230" s="25"/>
    </row>
    <row r="231" customFormat="false" ht="31.5" hidden="false" customHeight="false" outlineLevel="0" collapsed="false">
      <c r="A231" s="14" t="s">
        <v>428</v>
      </c>
      <c r="B231" s="23" t="s">
        <v>429</v>
      </c>
      <c r="C231" s="14" t="s">
        <v>30</v>
      </c>
      <c r="D231" s="24" t="n">
        <v>450</v>
      </c>
      <c r="E231" s="25" t="n">
        <v>450</v>
      </c>
    </row>
    <row r="232" customFormat="false" ht="31.5" hidden="false" customHeight="false" outlineLevel="0" collapsed="false">
      <c r="A232" s="14" t="s">
        <v>430</v>
      </c>
      <c r="B232" s="23" t="s">
        <v>431</v>
      </c>
      <c r="C232" s="14" t="s">
        <v>67</v>
      </c>
      <c r="D232" s="24" t="n">
        <v>347</v>
      </c>
      <c r="E232" s="25" t="n">
        <v>337</v>
      </c>
    </row>
    <row r="233" customFormat="false" ht="31.5" hidden="false" customHeight="false" outlineLevel="0" collapsed="false">
      <c r="A233" s="14" t="s">
        <v>432</v>
      </c>
      <c r="B233" s="23" t="s">
        <v>433</v>
      </c>
      <c r="C233" s="14" t="s">
        <v>67</v>
      </c>
      <c r="D233" s="24" t="n">
        <v>39</v>
      </c>
      <c r="E233" s="25" t="n">
        <v>39</v>
      </c>
    </row>
    <row r="234" customFormat="false" ht="31.5" hidden="false" customHeight="false" outlineLevel="0" collapsed="false">
      <c r="A234" s="14" t="s">
        <v>434</v>
      </c>
      <c r="B234" s="23" t="s">
        <v>435</v>
      </c>
      <c r="C234" s="14" t="s">
        <v>30</v>
      </c>
      <c r="D234" s="24" t="n">
        <v>0</v>
      </c>
      <c r="E234" s="25" t="n">
        <v>0</v>
      </c>
    </row>
    <row r="235" customFormat="false" ht="31.5" hidden="false" customHeight="false" outlineLevel="0" collapsed="false">
      <c r="A235" s="14" t="s">
        <v>436</v>
      </c>
      <c r="B235" s="23" t="s">
        <v>437</v>
      </c>
      <c r="C235" s="14" t="s">
        <v>67</v>
      </c>
      <c r="D235" s="24" t="n">
        <v>0</v>
      </c>
      <c r="E235" s="25" t="n">
        <v>0</v>
      </c>
    </row>
    <row r="236" customFormat="false" ht="31.5" hidden="false" customHeight="false" outlineLevel="0" collapsed="false">
      <c r="A236" s="14" t="s">
        <v>438</v>
      </c>
      <c r="B236" s="23" t="s">
        <v>439</v>
      </c>
      <c r="C236" s="14" t="s">
        <v>67</v>
      </c>
      <c r="D236" s="24" t="n">
        <v>0</v>
      </c>
      <c r="E236" s="25" t="n">
        <v>0</v>
      </c>
    </row>
    <row r="237" customFormat="false" ht="31.5" hidden="false" customHeight="false" outlineLevel="0" collapsed="false">
      <c r="A237" s="14" t="s">
        <v>440</v>
      </c>
      <c r="B237" s="23" t="s">
        <v>441</v>
      </c>
      <c r="C237" s="14" t="s">
        <v>30</v>
      </c>
      <c r="D237" s="24" t="n">
        <v>0</v>
      </c>
      <c r="E237" s="25" t="n">
        <v>0</v>
      </c>
    </row>
    <row r="238" customFormat="false" ht="31.5" hidden="false" customHeight="false" outlineLevel="0" collapsed="false">
      <c r="A238" s="14" t="s">
        <v>442</v>
      </c>
      <c r="B238" s="23" t="s">
        <v>443</v>
      </c>
      <c r="C238" s="14" t="s">
        <v>67</v>
      </c>
      <c r="D238" s="24" t="n">
        <v>0</v>
      </c>
      <c r="E238" s="25" t="n">
        <v>0</v>
      </c>
    </row>
    <row r="239" customFormat="false" ht="31.5" hidden="false" customHeight="false" outlineLevel="0" collapsed="false">
      <c r="A239" s="14" t="s">
        <v>444</v>
      </c>
      <c r="B239" s="23" t="s">
        <v>445</v>
      </c>
      <c r="C239" s="14" t="s">
        <v>67</v>
      </c>
      <c r="D239" s="24" t="n">
        <v>0</v>
      </c>
      <c r="E239" s="25" t="n">
        <v>0</v>
      </c>
    </row>
    <row r="240" customFormat="false" ht="18.75" hidden="false" customHeight="false" outlineLevel="0" collapsed="false">
      <c r="A240" s="21" t="s">
        <v>446</v>
      </c>
      <c r="B240" s="22" t="s">
        <v>447</v>
      </c>
      <c r="C240" s="36"/>
      <c r="D240" s="24"/>
      <c r="E240" s="25"/>
    </row>
    <row r="241" customFormat="false" ht="15.75" hidden="false" customHeight="false" outlineLevel="0" collapsed="false">
      <c r="A241" s="14" t="s">
        <v>448</v>
      </c>
      <c r="B241" s="23" t="s">
        <v>449</v>
      </c>
      <c r="C241" s="14" t="s">
        <v>30</v>
      </c>
      <c r="D241" s="24" t="n">
        <v>33</v>
      </c>
      <c r="E241" s="25" t="n">
        <v>33</v>
      </c>
    </row>
    <row r="242" customFormat="false" ht="15.75" hidden="false" customHeight="false" outlineLevel="0" collapsed="false">
      <c r="A242" s="14"/>
      <c r="B242" s="23" t="s">
        <v>58</v>
      </c>
      <c r="C242" s="14"/>
      <c r="D242" s="24"/>
      <c r="E242" s="25"/>
    </row>
    <row r="243" customFormat="false" ht="15.75" hidden="false" customHeight="false" outlineLevel="0" collapsed="false">
      <c r="A243" s="23" t="s">
        <v>450</v>
      </c>
      <c r="B243" s="23" t="s">
        <v>451</v>
      </c>
      <c r="C243" s="14" t="s">
        <v>30</v>
      </c>
      <c r="D243" s="24" t="n">
        <v>3</v>
      </c>
      <c r="E243" s="25" t="n">
        <v>3</v>
      </c>
    </row>
    <row r="244" customFormat="false" ht="15.75" hidden="false" customHeight="false" outlineLevel="0" collapsed="false">
      <c r="A244" s="23" t="s">
        <v>452</v>
      </c>
      <c r="B244" s="23"/>
      <c r="C244" s="14" t="s">
        <v>453</v>
      </c>
      <c r="D244" s="24" t="n">
        <v>271</v>
      </c>
      <c r="E244" s="25" t="n">
        <v>271</v>
      </c>
    </row>
    <row r="245" customFormat="false" ht="15.75" hidden="false" customHeight="false" outlineLevel="0" collapsed="false">
      <c r="A245" s="14" t="s">
        <v>454</v>
      </c>
      <c r="B245" s="23" t="s">
        <v>455</v>
      </c>
      <c r="C245" s="14" t="s">
        <v>30</v>
      </c>
      <c r="D245" s="24" t="n">
        <v>12</v>
      </c>
      <c r="E245" s="25" t="n">
        <v>12</v>
      </c>
    </row>
    <row r="246" customFormat="false" ht="30.75" hidden="false" customHeight="true" outlineLevel="0" collapsed="false">
      <c r="A246" s="14" t="s">
        <v>456</v>
      </c>
      <c r="B246" s="23"/>
      <c r="C246" s="54" t="s">
        <v>457</v>
      </c>
      <c r="D246" s="24" t="n">
        <v>666</v>
      </c>
      <c r="E246" s="25" t="n">
        <v>666</v>
      </c>
    </row>
    <row r="247" customFormat="false" ht="16.5" hidden="false" customHeight="true" outlineLevel="0" collapsed="false">
      <c r="A247" s="14" t="s">
        <v>458</v>
      </c>
      <c r="B247" s="23" t="s">
        <v>459</v>
      </c>
      <c r="C247" s="14" t="s">
        <v>30</v>
      </c>
      <c r="D247" s="24"/>
      <c r="E247" s="25"/>
    </row>
    <row r="248" customFormat="false" ht="16.5" hidden="false" customHeight="true" outlineLevel="0" collapsed="false">
      <c r="A248" s="14" t="s">
        <v>460</v>
      </c>
      <c r="B248" s="23"/>
      <c r="C248" s="55" t="s">
        <v>391</v>
      </c>
      <c r="D248" s="24"/>
      <c r="E248" s="25"/>
    </row>
    <row r="249" customFormat="false" ht="66" hidden="false" customHeight="true" outlineLevel="0" collapsed="false">
      <c r="A249" s="14" t="s">
        <v>461</v>
      </c>
      <c r="B249" s="23"/>
      <c r="C249" s="54" t="s">
        <v>462</v>
      </c>
      <c r="D249" s="24"/>
      <c r="E249" s="25"/>
      <c r="G249" s="23"/>
    </row>
    <row r="250" customFormat="false" ht="15.75" hidden="false" customHeight="false" outlineLevel="0" collapsed="false">
      <c r="A250" s="14" t="s">
        <v>463</v>
      </c>
      <c r="B250" s="23" t="s">
        <v>464</v>
      </c>
      <c r="C250" s="14" t="s">
        <v>30</v>
      </c>
      <c r="D250" s="24" t="n">
        <v>6.931</v>
      </c>
      <c r="E250" s="25" t="n">
        <v>7.38</v>
      </c>
    </row>
    <row r="251" customFormat="false" ht="15.75" hidden="false" customHeight="false" outlineLevel="0" collapsed="false">
      <c r="A251" s="14" t="s">
        <v>465</v>
      </c>
      <c r="B251" s="23" t="s">
        <v>466</v>
      </c>
      <c r="C251" s="14" t="s">
        <v>30</v>
      </c>
      <c r="D251" s="24" t="n">
        <v>6</v>
      </c>
      <c r="E251" s="25" t="n">
        <v>7.7</v>
      </c>
    </row>
    <row r="252" customFormat="false" ht="15.75" hidden="false" customHeight="false" outlineLevel="0" collapsed="false">
      <c r="A252" s="14" t="s">
        <v>467</v>
      </c>
      <c r="B252" s="23" t="s">
        <v>468</v>
      </c>
      <c r="C252" s="14" t="s">
        <v>67</v>
      </c>
      <c r="D252" s="24" t="n">
        <v>1.82</v>
      </c>
      <c r="E252" s="25" t="n">
        <v>1.96</v>
      </c>
    </row>
    <row r="253" customFormat="false" ht="15.75" hidden="false" customHeight="false" outlineLevel="0" collapsed="false">
      <c r="A253" s="14" t="s">
        <v>469</v>
      </c>
      <c r="B253" s="23" t="s">
        <v>470</v>
      </c>
      <c r="C253" s="14" t="s">
        <v>67</v>
      </c>
      <c r="D253" s="24" t="n">
        <v>6.27</v>
      </c>
      <c r="E253" s="25" t="n">
        <v>6.38</v>
      </c>
    </row>
    <row r="254" customFormat="false" ht="38.25" hidden="false" customHeight="false" outlineLevel="0" collapsed="false">
      <c r="A254" s="14" t="s">
        <v>471</v>
      </c>
      <c r="B254" s="23" t="s">
        <v>472</v>
      </c>
      <c r="C254" s="54" t="s">
        <v>473</v>
      </c>
      <c r="D254" s="24" t="n">
        <v>2.3</v>
      </c>
      <c r="E254" s="25" t="n">
        <v>11.6</v>
      </c>
    </row>
    <row r="255" customFormat="false" ht="51" hidden="false" customHeight="false" outlineLevel="0" collapsed="false">
      <c r="A255" s="14" t="s">
        <v>474</v>
      </c>
      <c r="B255" s="23" t="s">
        <v>475</v>
      </c>
      <c r="C255" s="54" t="s">
        <v>476</v>
      </c>
      <c r="D255" s="24" t="n">
        <v>0</v>
      </c>
      <c r="E255" s="25" t="n">
        <v>0</v>
      </c>
    </row>
    <row r="256" customFormat="false" ht="47.25" hidden="false" customHeight="false" outlineLevel="0" collapsed="false">
      <c r="A256" s="14" t="s">
        <v>477</v>
      </c>
      <c r="B256" s="23" t="s">
        <v>478</v>
      </c>
      <c r="C256" s="14" t="s">
        <v>479</v>
      </c>
      <c r="D256" s="24" t="n">
        <v>0.73</v>
      </c>
      <c r="E256" s="25" t="n">
        <v>1.31</v>
      </c>
    </row>
    <row r="257" customFormat="false" ht="31.5" hidden="false" customHeight="false" outlineLevel="0" collapsed="false">
      <c r="A257" s="14" t="s">
        <v>480</v>
      </c>
      <c r="B257" s="34" t="s">
        <v>481</v>
      </c>
      <c r="C257" s="33" t="s">
        <v>203</v>
      </c>
      <c r="D257" s="24" t="n">
        <v>54.2</v>
      </c>
      <c r="E257" s="25" t="n">
        <v>47.2</v>
      </c>
    </row>
    <row r="258" customFormat="false" ht="70.5" hidden="false" customHeight="true" outlineLevel="0" collapsed="false">
      <c r="A258" s="14" t="s">
        <v>482</v>
      </c>
      <c r="B258" s="23" t="s">
        <v>483</v>
      </c>
      <c r="C258" s="14" t="s">
        <v>479</v>
      </c>
      <c r="D258" s="24" t="n">
        <v>0.91</v>
      </c>
      <c r="E258" s="25" t="n">
        <v>1.12</v>
      </c>
    </row>
    <row r="259" customFormat="false" ht="35.25" hidden="false" customHeight="true" outlineLevel="0" collapsed="false">
      <c r="A259" s="14" t="s">
        <v>484</v>
      </c>
      <c r="B259" s="23" t="s">
        <v>485</v>
      </c>
      <c r="C259" s="14" t="s">
        <v>30</v>
      </c>
      <c r="D259" s="24" t="n">
        <v>497.5</v>
      </c>
      <c r="E259" s="25" t="n">
        <v>418.5</v>
      </c>
    </row>
    <row r="260" customFormat="false" ht="22.5" hidden="false" customHeight="true" outlineLevel="0" collapsed="false">
      <c r="A260" s="14" t="s">
        <v>486</v>
      </c>
      <c r="B260" s="23" t="s">
        <v>487</v>
      </c>
      <c r="C260" s="14" t="s">
        <v>67</v>
      </c>
      <c r="D260" s="24" t="n">
        <v>871.4</v>
      </c>
      <c r="E260" s="25" t="n">
        <v>929.4</v>
      </c>
    </row>
    <row r="261" customFormat="false" ht="36" hidden="false" customHeight="true" outlineLevel="0" collapsed="false">
      <c r="A261" s="14" t="s">
        <v>488</v>
      </c>
      <c r="B261" s="34" t="s">
        <v>489</v>
      </c>
      <c r="C261" s="14" t="s">
        <v>67</v>
      </c>
      <c r="D261" s="24" t="n">
        <v>146.6</v>
      </c>
      <c r="E261" s="25" t="n">
        <v>150.4</v>
      </c>
    </row>
    <row r="262" customFormat="false" ht="33" hidden="false" customHeight="true" outlineLevel="0" collapsed="false">
      <c r="A262" s="14" t="s">
        <v>490</v>
      </c>
      <c r="B262" s="34" t="s">
        <v>491</v>
      </c>
      <c r="C262" s="14" t="s">
        <v>67</v>
      </c>
      <c r="D262" s="24" t="n">
        <v>75.55</v>
      </c>
      <c r="E262" s="25" t="n">
        <v>72.22</v>
      </c>
    </row>
    <row r="263" customFormat="false" ht="50.25" hidden="false" customHeight="true" outlineLevel="0" collapsed="false">
      <c r="A263" s="14" t="s">
        <v>492</v>
      </c>
      <c r="B263" s="34" t="s">
        <v>493</v>
      </c>
      <c r="C263" s="14" t="s">
        <v>67</v>
      </c>
      <c r="D263" s="24" t="n">
        <v>7.2</v>
      </c>
      <c r="E263" s="25" t="n">
        <v>2.05</v>
      </c>
    </row>
    <row r="264" customFormat="false" ht="26.25" hidden="false" customHeight="true" outlineLevel="0" collapsed="false">
      <c r="A264" s="14" t="s">
        <v>494</v>
      </c>
      <c r="B264" s="23" t="s">
        <v>495</v>
      </c>
      <c r="C264" s="14" t="s">
        <v>67</v>
      </c>
      <c r="D264" s="24" t="n">
        <v>127.1</v>
      </c>
      <c r="E264" s="25" t="n">
        <v>127.6</v>
      </c>
    </row>
    <row r="265" customFormat="false" ht="25.5" hidden="false" customHeight="true" outlineLevel="0" collapsed="false">
      <c r="A265" s="14" t="s">
        <v>496</v>
      </c>
      <c r="B265" s="23" t="s">
        <v>497</v>
      </c>
      <c r="C265" s="14" t="s">
        <v>203</v>
      </c>
      <c r="D265" s="24" t="n">
        <v>29.5</v>
      </c>
      <c r="E265" s="25" t="n">
        <v>30.5</v>
      </c>
    </row>
    <row r="266" customFormat="false" ht="25.5" hidden="false" customHeight="true" outlineLevel="0" collapsed="false">
      <c r="A266" s="14" t="s">
        <v>498</v>
      </c>
      <c r="B266" s="23" t="s">
        <v>499</v>
      </c>
      <c r="C266" s="14" t="s">
        <v>203</v>
      </c>
      <c r="D266" s="24" t="n">
        <v>96.6</v>
      </c>
      <c r="E266" s="25" t="n">
        <v>99.5</v>
      </c>
    </row>
    <row r="267" customFormat="false" ht="37.5" hidden="false" customHeight="true" outlineLevel="0" collapsed="false">
      <c r="A267" s="14" t="s">
        <v>500</v>
      </c>
      <c r="B267" s="34" t="s">
        <v>501</v>
      </c>
      <c r="C267" s="33" t="s">
        <v>203</v>
      </c>
      <c r="D267" s="24" t="n">
        <v>96.2</v>
      </c>
      <c r="E267" s="25" t="n">
        <v>99.5</v>
      </c>
    </row>
    <row r="268" customFormat="false" ht="35.25" hidden="false" customHeight="true" outlineLevel="0" collapsed="false">
      <c r="A268" s="14" t="s">
        <v>502</v>
      </c>
      <c r="B268" s="34" t="s">
        <v>503</v>
      </c>
      <c r="C268" s="56" t="s">
        <v>504</v>
      </c>
      <c r="D268" s="24" t="n">
        <v>11.1</v>
      </c>
      <c r="E268" s="25" t="n">
        <v>11.7</v>
      </c>
    </row>
    <row r="269" customFormat="false" ht="34.5" hidden="false" customHeight="true" outlineLevel="0" collapsed="false">
      <c r="A269" s="14" t="s">
        <v>505</v>
      </c>
      <c r="B269" s="23" t="s">
        <v>506</v>
      </c>
      <c r="C269" s="56" t="s">
        <v>507</v>
      </c>
      <c r="D269" s="24" t="n">
        <v>14.8</v>
      </c>
      <c r="E269" s="25" t="n">
        <v>16.6</v>
      </c>
    </row>
    <row r="270" customFormat="false" ht="23.25" hidden="false" customHeight="true" outlineLevel="0" collapsed="false">
      <c r="A270" s="14" t="s">
        <v>508</v>
      </c>
      <c r="B270" s="23" t="s">
        <v>509</v>
      </c>
      <c r="C270" s="14" t="s">
        <v>270</v>
      </c>
      <c r="D270" s="24" t="n">
        <v>5.9</v>
      </c>
      <c r="E270" s="25" t="n">
        <v>6.6</v>
      </c>
    </row>
    <row r="271" customFormat="false" ht="18.75" hidden="false" customHeight="false" outlineLevel="0" collapsed="false">
      <c r="A271" s="21" t="s">
        <v>510</v>
      </c>
      <c r="B271" s="22" t="s">
        <v>511</v>
      </c>
      <c r="C271" s="37"/>
      <c r="D271" s="24"/>
      <c r="E271" s="25"/>
    </row>
    <row r="272" customFormat="false" ht="15.75" hidden="false" customHeight="false" outlineLevel="0" collapsed="false">
      <c r="A272" s="14" t="s">
        <v>512</v>
      </c>
      <c r="B272" s="23" t="s">
        <v>513</v>
      </c>
      <c r="C272" s="14" t="s">
        <v>514</v>
      </c>
      <c r="D272" s="24" t="n">
        <v>108</v>
      </c>
      <c r="E272" s="25" t="n">
        <v>111</v>
      </c>
    </row>
    <row r="273" customFormat="false" ht="15.75" hidden="false" customHeight="false" outlineLevel="0" collapsed="false">
      <c r="A273" s="14" t="s">
        <v>515</v>
      </c>
      <c r="B273" s="23"/>
      <c r="C273" s="14" t="s">
        <v>516</v>
      </c>
      <c r="D273" s="24" t="n">
        <v>63900</v>
      </c>
      <c r="E273" s="25" t="n">
        <v>68600</v>
      </c>
    </row>
    <row r="274" customFormat="false" ht="15.75" hidden="false" customHeight="false" outlineLevel="0" collapsed="false">
      <c r="A274" s="14" t="s">
        <v>517</v>
      </c>
      <c r="B274" s="23" t="s">
        <v>58</v>
      </c>
      <c r="C274" s="14"/>
      <c r="D274" s="24"/>
      <c r="E274" s="25"/>
    </row>
    <row r="275" customFormat="false" ht="15.75" hidden="false" customHeight="false" outlineLevel="0" collapsed="false">
      <c r="A275" s="14" t="s">
        <v>518</v>
      </c>
      <c r="B275" s="23" t="s">
        <v>519</v>
      </c>
      <c r="C275" s="14" t="s">
        <v>30</v>
      </c>
      <c r="D275" s="24"/>
      <c r="E275" s="25"/>
    </row>
    <row r="276" customFormat="false" ht="15.75" hidden="false" customHeight="false" outlineLevel="0" collapsed="false">
      <c r="A276" s="14" t="s">
        <v>520</v>
      </c>
      <c r="B276" s="23" t="s">
        <v>521</v>
      </c>
      <c r="C276" s="14" t="s">
        <v>336</v>
      </c>
      <c r="D276" s="24" t="n">
        <v>2</v>
      </c>
      <c r="E276" s="25" t="n">
        <v>2</v>
      </c>
    </row>
    <row r="277" customFormat="false" ht="25.5" hidden="false" customHeight="false" outlineLevel="0" collapsed="false">
      <c r="A277" s="14" t="s">
        <v>522</v>
      </c>
      <c r="B277" s="23"/>
      <c r="C277" s="54" t="s">
        <v>340</v>
      </c>
      <c r="D277" s="24" t="n">
        <v>3000</v>
      </c>
      <c r="E277" s="25" t="n">
        <v>3000</v>
      </c>
    </row>
    <row r="278" customFormat="false" ht="15.75" hidden="false" customHeight="false" outlineLevel="0" collapsed="false">
      <c r="A278" s="14" t="s">
        <v>523</v>
      </c>
      <c r="B278" s="23" t="s">
        <v>524</v>
      </c>
      <c r="C278" s="14" t="s">
        <v>525</v>
      </c>
      <c r="D278" s="24"/>
      <c r="E278" s="25"/>
    </row>
    <row r="279" customFormat="false" ht="15.75" hidden="false" customHeight="false" outlineLevel="0" collapsed="false">
      <c r="A279" s="14" t="s">
        <v>526</v>
      </c>
      <c r="B279" s="23"/>
      <c r="C279" s="14" t="s">
        <v>527</v>
      </c>
      <c r="D279" s="24"/>
      <c r="E279" s="25"/>
    </row>
    <row r="280" customFormat="false" ht="15.75" hidden="false" customHeight="false" outlineLevel="0" collapsed="false">
      <c r="A280" s="14" t="s">
        <v>528</v>
      </c>
      <c r="B280" s="23" t="s">
        <v>529</v>
      </c>
      <c r="C280" s="14" t="s">
        <v>30</v>
      </c>
      <c r="D280" s="24" t="n">
        <v>30</v>
      </c>
      <c r="E280" s="25" t="n">
        <v>30</v>
      </c>
    </row>
    <row r="281" customFormat="false" ht="15.75" hidden="false" customHeight="false" outlineLevel="0" collapsed="false">
      <c r="A281" s="14" t="s">
        <v>530</v>
      </c>
      <c r="B281" s="23" t="s">
        <v>531</v>
      </c>
      <c r="C281" s="14" t="s">
        <v>30</v>
      </c>
      <c r="D281" s="24" t="n">
        <v>9</v>
      </c>
      <c r="E281" s="25" t="n">
        <v>11</v>
      </c>
    </row>
    <row r="282" customFormat="false" ht="15.75" hidden="false" customHeight="false" outlineLevel="0" collapsed="false">
      <c r="A282" s="14" t="s">
        <v>532</v>
      </c>
      <c r="B282" s="23" t="s">
        <v>187</v>
      </c>
      <c r="C282" s="14" t="s">
        <v>30</v>
      </c>
      <c r="D282" s="24"/>
      <c r="E282" s="25"/>
    </row>
    <row r="283" customFormat="false" ht="15.75" hidden="false" customHeight="false" outlineLevel="0" collapsed="false">
      <c r="A283" s="14" t="s">
        <v>533</v>
      </c>
      <c r="B283" s="23" t="s">
        <v>187</v>
      </c>
      <c r="C283" s="14" t="s">
        <v>30</v>
      </c>
      <c r="D283" s="24"/>
      <c r="E283" s="25"/>
    </row>
    <row r="284" customFormat="false" ht="15.75" hidden="false" customHeight="false" outlineLevel="0" collapsed="false">
      <c r="A284" s="14" t="s">
        <v>534</v>
      </c>
      <c r="B284" s="34" t="s">
        <v>535</v>
      </c>
      <c r="C284" s="14" t="s">
        <v>67</v>
      </c>
      <c r="D284" s="24" t="n">
        <v>7000</v>
      </c>
      <c r="E284" s="25" t="n">
        <v>7200</v>
      </c>
    </row>
    <row r="285" customFormat="false" ht="15.75" hidden="false" customHeight="false" outlineLevel="0" collapsed="false">
      <c r="A285" s="14" t="s">
        <v>536</v>
      </c>
      <c r="B285" s="34" t="s">
        <v>537</v>
      </c>
      <c r="C285" s="57" t="s">
        <v>67</v>
      </c>
      <c r="D285" s="24" t="n">
        <v>33</v>
      </c>
      <c r="E285" s="25" t="n">
        <v>31</v>
      </c>
    </row>
    <row r="286" customFormat="false" ht="15.75" hidden="false" customHeight="false" outlineLevel="0" collapsed="false">
      <c r="A286" s="14" t="s">
        <v>538</v>
      </c>
      <c r="B286" s="34" t="s">
        <v>539</v>
      </c>
      <c r="C286" s="14" t="s">
        <v>514</v>
      </c>
      <c r="D286" s="24" t="n">
        <v>29</v>
      </c>
      <c r="E286" s="25" t="n">
        <v>29</v>
      </c>
    </row>
    <row r="287" customFormat="false" ht="15.75" hidden="false" customHeight="false" outlineLevel="0" collapsed="false">
      <c r="A287" s="14" t="s">
        <v>540</v>
      </c>
      <c r="B287" s="34"/>
      <c r="C287" s="14" t="s">
        <v>541</v>
      </c>
      <c r="D287" s="24" t="n">
        <v>387</v>
      </c>
      <c r="E287" s="25" t="n">
        <v>382.1</v>
      </c>
    </row>
    <row r="288" customFormat="false" ht="15.75" hidden="false" customHeight="true" outlineLevel="0" collapsed="false">
      <c r="A288" s="14" t="s">
        <v>542</v>
      </c>
      <c r="B288" s="34" t="s">
        <v>543</v>
      </c>
      <c r="C288" s="14" t="s">
        <v>30</v>
      </c>
      <c r="D288" s="24" t="n">
        <v>30</v>
      </c>
      <c r="E288" s="25" t="n">
        <v>30</v>
      </c>
    </row>
    <row r="289" customFormat="false" ht="15.75" hidden="false" customHeight="false" outlineLevel="0" collapsed="false">
      <c r="A289" s="14" t="s">
        <v>544</v>
      </c>
      <c r="B289" s="34"/>
      <c r="C289" s="14" t="s">
        <v>391</v>
      </c>
      <c r="D289" s="24" t="n">
        <v>5957</v>
      </c>
      <c r="E289" s="25" t="n">
        <v>5957</v>
      </c>
    </row>
    <row r="290" customFormat="false" ht="18" hidden="false" customHeight="true" outlineLevel="0" collapsed="false">
      <c r="A290" s="14" t="s">
        <v>545</v>
      </c>
      <c r="B290" s="34" t="s">
        <v>546</v>
      </c>
      <c r="C290" s="14" t="s">
        <v>67</v>
      </c>
      <c r="D290" s="24" t="n">
        <v>5756</v>
      </c>
      <c r="E290" s="25" t="n">
        <v>5118</v>
      </c>
    </row>
    <row r="291" customFormat="false" ht="15.75" hidden="false" customHeight="false" outlineLevel="0" collapsed="false">
      <c r="A291" s="14" t="s">
        <v>547</v>
      </c>
      <c r="B291" s="23" t="s">
        <v>548</v>
      </c>
      <c r="C291" s="14" t="s">
        <v>30</v>
      </c>
      <c r="D291" s="24"/>
      <c r="E291" s="25"/>
    </row>
    <row r="292" customFormat="false" ht="15.75" hidden="false" customHeight="false" outlineLevel="0" collapsed="false">
      <c r="A292" s="14" t="s">
        <v>549</v>
      </c>
      <c r="B292" s="23" t="s">
        <v>550</v>
      </c>
      <c r="C292" s="14" t="s">
        <v>30</v>
      </c>
      <c r="D292" s="24" t="n">
        <v>1</v>
      </c>
      <c r="E292" s="25" t="n">
        <v>1</v>
      </c>
    </row>
    <row r="293" customFormat="false" ht="15.75" hidden="false" customHeight="false" outlineLevel="0" collapsed="false">
      <c r="A293" s="14" t="s">
        <v>551</v>
      </c>
      <c r="B293" s="34" t="s">
        <v>552</v>
      </c>
      <c r="C293" s="14" t="s">
        <v>30</v>
      </c>
      <c r="D293" s="24" t="n">
        <v>1</v>
      </c>
      <c r="E293" s="25" t="n">
        <v>2</v>
      </c>
    </row>
    <row r="294" customFormat="false" ht="31.5" hidden="false" customHeight="false" outlineLevel="0" collapsed="false">
      <c r="A294" s="14" t="s">
        <v>553</v>
      </c>
      <c r="B294" s="23" t="s">
        <v>554</v>
      </c>
      <c r="C294" s="14" t="s">
        <v>30</v>
      </c>
      <c r="D294" s="24" t="n">
        <v>19</v>
      </c>
      <c r="E294" s="25" t="n">
        <v>19</v>
      </c>
    </row>
    <row r="295" customFormat="false" ht="47.25" hidden="false" customHeight="false" outlineLevel="0" collapsed="false">
      <c r="A295" s="12" t="s">
        <v>555</v>
      </c>
      <c r="B295" s="23" t="s">
        <v>556</v>
      </c>
      <c r="C295" s="14" t="s">
        <v>30</v>
      </c>
      <c r="D295" s="24" t="n">
        <v>3</v>
      </c>
      <c r="E295" s="25" t="n">
        <v>3</v>
      </c>
    </row>
    <row r="296" customFormat="false" ht="31.5" hidden="false" customHeight="false" outlineLevel="0" collapsed="false">
      <c r="A296" s="12" t="s">
        <v>557</v>
      </c>
      <c r="B296" s="23" t="s">
        <v>558</v>
      </c>
      <c r="C296" s="14" t="s">
        <v>67</v>
      </c>
      <c r="D296" s="24" t="n">
        <v>410</v>
      </c>
      <c r="E296" s="25" t="n">
        <v>444</v>
      </c>
    </row>
    <row r="297" customFormat="false" ht="18.75" hidden="false" customHeight="false" outlineLevel="0" collapsed="false">
      <c r="A297" s="21" t="s">
        <v>559</v>
      </c>
      <c r="B297" s="22" t="s">
        <v>560</v>
      </c>
      <c r="C297" s="36"/>
      <c r="D297" s="24"/>
      <c r="E297" s="25"/>
    </row>
    <row r="298" customFormat="false" ht="31.5" hidden="false" customHeight="false" outlineLevel="0" collapsed="false">
      <c r="A298" s="14" t="s">
        <v>561</v>
      </c>
      <c r="B298" s="23" t="s">
        <v>562</v>
      </c>
      <c r="C298" s="14" t="s">
        <v>67</v>
      </c>
      <c r="D298" s="24" t="n">
        <v>21040</v>
      </c>
      <c r="E298" s="25" t="n">
        <v>21185</v>
      </c>
    </row>
    <row r="299" customFormat="false" ht="15.75" hidden="false" customHeight="false" outlineLevel="0" collapsed="false">
      <c r="A299" s="14"/>
      <c r="B299" s="23" t="s">
        <v>563</v>
      </c>
      <c r="C299" s="14"/>
      <c r="D299" s="24"/>
      <c r="E299" s="25"/>
    </row>
    <row r="300" customFormat="false" ht="15.75" hidden="false" customHeight="false" outlineLevel="0" collapsed="false">
      <c r="A300" s="14" t="s">
        <v>564</v>
      </c>
      <c r="B300" s="23" t="s">
        <v>565</v>
      </c>
      <c r="C300" s="14" t="s">
        <v>67</v>
      </c>
      <c r="D300" s="24" t="n">
        <v>4138</v>
      </c>
      <c r="E300" s="25" t="n">
        <v>4241</v>
      </c>
    </row>
    <row r="301" customFormat="false" ht="15.75" hidden="false" customHeight="false" outlineLevel="0" collapsed="false">
      <c r="A301" s="14" t="s">
        <v>566</v>
      </c>
      <c r="B301" s="23" t="s">
        <v>567</v>
      </c>
      <c r="C301" s="14" t="s">
        <v>67</v>
      </c>
      <c r="D301" s="24" t="n">
        <v>3506</v>
      </c>
      <c r="E301" s="25" t="n">
        <v>2648</v>
      </c>
    </row>
    <row r="302" customFormat="false" ht="15.75" hidden="false" customHeight="false" outlineLevel="0" collapsed="false">
      <c r="A302" s="14" t="s">
        <v>568</v>
      </c>
      <c r="B302" s="23" t="s">
        <v>569</v>
      </c>
      <c r="C302" s="14" t="s">
        <v>67</v>
      </c>
      <c r="D302" s="24" t="n">
        <v>110</v>
      </c>
      <c r="E302" s="25" t="n">
        <v>110</v>
      </c>
    </row>
    <row r="303" customFormat="false" ht="15.75" hidden="false" customHeight="false" outlineLevel="0" collapsed="false">
      <c r="A303" s="14" t="s">
        <v>570</v>
      </c>
      <c r="B303" s="23" t="s">
        <v>571</v>
      </c>
      <c r="C303" s="14" t="s">
        <v>67</v>
      </c>
      <c r="D303" s="24" t="n">
        <v>3153</v>
      </c>
      <c r="E303" s="25" t="n">
        <v>3264</v>
      </c>
    </row>
    <row r="304" customFormat="false" ht="15.75" hidden="false" customHeight="false" outlineLevel="0" collapsed="false">
      <c r="A304" s="14" t="s">
        <v>572</v>
      </c>
      <c r="B304" s="23" t="s">
        <v>573</v>
      </c>
      <c r="C304" s="14" t="s">
        <v>67</v>
      </c>
      <c r="D304" s="24" t="n">
        <v>10414</v>
      </c>
      <c r="E304" s="25" t="n">
        <v>10564</v>
      </c>
    </row>
    <row r="305" customFormat="false" ht="15.75" hidden="false" customHeight="false" outlineLevel="0" collapsed="false">
      <c r="A305" s="14" t="s">
        <v>574</v>
      </c>
      <c r="B305" s="34" t="s">
        <v>575</v>
      </c>
      <c r="C305" s="14" t="s">
        <v>67</v>
      </c>
      <c r="D305" s="24"/>
      <c r="E305" s="25"/>
    </row>
    <row r="306" customFormat="false" ht="31.5" hidden="false" customHeight="false" outlineLevel="0" collapsed="false">
      <c r="A306" s="14" t="s">
        <v>576</v>
      </c>
      <c r="B306" s="23" t="s">
        <v>577</v>
      </c>
      <c r="C306" s="14" t="s">
        <v>67</v>
      </c>
      <c r="D306" s="24" t="n">
        <v>8373</v>
      </c>
      <c r="E306" s="25" t="n">
        <v>8281</v>
      </c>
    </row>
    <row r="307" customFormat="false" ht="47.25" hidden="false" customHeight="false" outlineLevel="0" collapsed="false">
      <c r="A307" s="14" t="s">
        <v>578</v>
      </c>
      <c r="B307" s="23" t="s">
        <v>579</v>
      </c>
      <c r="C307" s="14" t="s">
        <v>203</v>
      </c>
      <c r="D307" s="24" t="n">
        <v>51</v>
      </c>
      <c r="E307" s="25" t="n">
        <v>51.4</v>
      </c>
    </row>
    <row r="308" customFormat="false" ht="47.25" hidden="false" customHeight="false" outlineLevel="0" collapsed="false">
      <c r="A308" s="14" t="s">
        <v>580</v>
      </c>
      <c r="B308" s="23" t="s">
        <v>581</v>
      </c>
      <c r="C308" s="14" t="s">
        <v>67</v>
      </c>
      <c r="D308" s="24" t="n">
        <v>21040</v>
      </c>
      <c r="E308" s="25" t="n">
        <v>21185</v>
      </c>
    </row>
    <row r="309" customFormat="false" ht="31.5" hidden="false" customHeight="false" outlineLevel="0" collapsed="false">
      <c r="A309" s="14" t="s">
        <v>582</v>
      </c>
      <c r="B309" s="23" t="s">
        <v>583</v>
      </c>
      <c r="C309" s="14" t="s">
        <v>203</v>
      </c>
      <c r="D309" s="24" t="n">
        <v>51</v>
      </c>
      <c r="E309" s="25" t="n">
        <v>51.4</v>
      </c>
    </row>
    <row r="310" customFormat="false" ht="15.75" hidden="false" customHeight="false" outlineLevel="0" collapsed="false">
      <c r="A310" s="14" t="s">
        <v>584</v>
      </c>
      <c r="B310" s="23" t="s">
        <v>585</v>
      </c>
      <c r="C310" s="14" t="s">
        <v>586</v>
      </c>
      <c r="D310" s="24" t="n">
        <v>882</v>
      </c>
      <c r="E310" s="25" t="n">
        <v>1415</v>
      </c>
    </row>
    <row r="311" customFormat="false" ht="15.75" hidden="false" customHeight="true" outlineLevel="0" collapsed="false">
      <c r="A311" s="23" t="s">
        <v>587</v>
      </c>
      <c r="B311" s="23" t="s">
        <v>588</v>
      </c>
      <c r="C311" s="14" t="s">
        <v>30</v>
      </c>
      <c r="D311" s="24" t="n">
        <v>1</v>
      </c>
      <c r="E311" s="25" t="n">
        <v>1</v>
      </c>
    </row>
    <row r="312" customFormat="false" ht="15.75" hidden="false" customHeight="false" outlineLevel="0" collapsed="false">
      <c r="A312" s="23" t="s">
        <v>589</v>
      </c>
      <c r="B312" s="23"/>
      <c r="C312" s="14" t="s">
        <v>391</v>
      </c>
      <c r="D312" s="24" t="n">
        <v>25</v>
      </c>
      <c r="E312" s="25" t="n">
        <v>25</v>
      </c>
    </row>
    <row r="313" customFormat="false" ht="15.75" hidden="false" customHeight="false" outlineLevel="0" collapsed="false">
      <c r="A313" s="14"/>
      <c r="B313" s="23" t="s">
        <v>58</v>
      </c>
      <c r="C313" s="14"/>
      <c r="D313" s="24"/>
      <c r="E313" s="25"/>
    </row>
    <row r="314" customFormat="false" ht="15.75" hidden="false" customHeight="false" outlineLevel="0" collapsed="false">
      <c r="A314" s="23" t="s">
        <v>590</v>
      </c>
      <c r="B314" s="23" t="s">
        <v>591</v>
      </c>
      <c r="C314" s="14" t="s">
        <v>30</v>
      </c>
      <c r="D314" s="24" t="s">
        <v>187</v>
      </c>
      <c r="E314" s="25" t="s">
        <v>187</v>
      </c>
    </row>
    <row r="315" customFormat="false" ht="15.75" hidden="false" customHeight="false" outlineLevel="0" collapsed="false">
      <c r="A315" s="23" t="s">
        <v>592</v>
      </c>
      <c r="B315" s="23"/>
      <c r="C315" s="14" t="s">
        <v>391</v>
      </c>
      <c r="D315" s="24" t="s">
        <v>187</v>
      </c>
      <c r="E315" s="25" t="s">
        <v>187</v>
      </c>
    </row>
    <row r="316" customFormat="false" ht="15.75" hidden="false" customHeight="false" outlineLevel="0" collapsed="false">
      <c r="A316" s="14" t="s">
        <v>593</v>
      </c>
      <c r="B316" s="23" t="s">
        <v>594</v>
      </c>
      <c r="C316" s="14" t="s">
        <v>30</v>
      </c>
      <c r="D316" s="24" t="s">
        <v>187</v>
      </c>
      <c r="E316" s="25" t="s">
        <v>187</v>
      </c>
    </row>
    <row r="317" customFormat="false" ht="15.75" hidden="false" customHeight="false" outlineLevel="0" collapsed="false">
      <c r="A317" s="14" t="s">
        <v>595</v>
      </c>
      <c r="B317" s="23"/>
      <c r="C317" s="14" t="s">
        <v>391</v>
      </c>
      <c r="D317" s="24" t="s">
        <v>187</v>
      </c>
      <c r="E317" s="25" t="s">
        <v>187</v>
      </c>
    </row>
    <row r="318" customFormat="false" ht="15.75" hidden="false" customHeight="false" outlineLevel="0" collapsed="false">
      <c r="A318" s="14" t="s">
        <v>596</v>
      </c>
      <c r="B318" s="23" t="s">
        <v>597</v>
      </c>
      <c r="C318" s="14" t="s">
        <v>30</v>
      </c>
      <c r="D318" s="24" t="n">
        <v>1</v>
      </c>
      <c r="E318" s="25" t="n">
        <v>1</v>
      </c>
    </row>
    <row r="319" customFormat="false" ht="15.75" hidden="false" customHeight="false" outlineLevel="0" collapsed="false">
      <c r="A319" s="14" t="s">
        <v>598</v>
      </c>
      <c r="B319" s="23"/>
      <c r="C319" s="14" t="s">
        <v>391</v>
      </c>
      <c r="D319" s="24" t="n">
        <v>25</v>
      </c>
      <c r="E319" s="25" t="n">
        <v>25</v>
      </c>
    </row>
    <row r="320" customFormat="false" ht="37.5" hidden="false" customHeight="true" outlineLevel="0" collapsed="false">
      <c r="A320" s="14" t="s">
        <v>599</v>
      </c>
      <c r="B320" s="23" t="s">
        <v>600</v>
      </c>
      <c r="C320" s="14" t="s">
        <v>67</v>
      </c>
      <c r="D320" s="24" t="n">
        <v>123</v>
      </c>
      <c r="E320" s="25" t="n">
        <v>123</v>
      </c>
    </row>
    <row r="321" customFormat="false" ht="47.25" hidden="false" customHeight="false" outlineLevel="0" collapsed="false">
      <c r="A321" s="14" t="s">
        <v>601</v>
      </c>
      <c r="B321" s="23" t="s">
        <v>602</v>
      </c>
      <c r="C321" s="14" t="s">
        <v>67</v>
      </c>
      <c r="D321" s="24" t="n">
        <v>171</v>
      </c>
      <c r="E321" s="25" t="n">
        <v>172</v>
      </c>
    </row>
    <row r="322" customFormat="false" ht="31.5" hidden="false" customHeight="false" outlineLevel="0" collapsed="false">
      <c r="A322" s="14" t="s">
        <v>603</v>
      </c>
      <c r="B322" s="27" t="s">
        <v>604</v>
      </c>
      <c r="C322" s="14" t="s">
        <v>67</v>
      </c>
      <c r="D322" s="24" t="n">
        <v>314</v>
      </c>
      <c r="E322" s="25" t="n">
        <v>309</v>
      </c>
    </row>
    <row r="323" customFormat="false" ht="31.5" hidden="false" customHeight="false" outlineLevel="0" collapsed="false">
      <c r="A323" s="14" t="s">
        <v>605</v>
      </c>
      <c r="B323" s="34" t="s">
        <v>606</v>
      </c>
      <c r="C323" s="14" t="s">
        <v>67</v>
      </c>
      <c r="D323" s="24" t="n">
        <v>5</v>
      </c>
      <c r="E323" s="25" t="n">
        <v>3</v>
      </c>
    </row>
    <row r="324" customFormat="false" ht="15.75" hidden="false" customHeight="false" outlineLevel="0" collapsed="false">
      <c r="B324" s="34" t="s">
        <v>58</v>
      </c>
      <c r="D324" s="24"/>
      <c r="E324" s="25"/>
    </row>
    <row r="325" customFormat="false" ht="15.75" hidden="false" customHeight="false" outlineLevel="0" collapsed="false">
      <c r="A325" s="14" t="s">
        <v>607</v>
      </c>
      <c r="B325" s="34" t="s">
        <v>608</v>
      </c>
      <c r="C325" s="14" t="s">
        <v>67</v>
      </c>
      <c r="D325" s="24" t="n">
        <v>0</v>
      </c>
      <c r="E325" s="25" t="n">
        <v>0</v>
      </c>
    </row>
    <row r="326" customFormat="false" ht="15.75" hidden="false" customHeight="false" outlineLevel="0" collapsed="false">
      <c r="A326" s="14" t="s">
        <v>609</v>
      </c>
      <c r="B326" s="34" t="s">
        <v>610</v>
      </c>
      <c r="C326" s="14" t="s">
        <v>67</v>
      </c>
      <c r="D326" s="24" t="n">
        <v>4</v>
      </c>
      <c r="E326" s="25" t="n">
        <v>3</v>
      </c>
    </row>
    <row r="327" customFormat="false" ht="31.5" hidden="false" customHeight="false" outlineLevel="0" collapsed="false">
      <c r="B327" s="34" t="s">
        <v>611</v>
      </c>
      <c r="C327" s="14" t="s">
        <v>30</v>
      </c>
      <c r="D327" s="24" t="n">
        <v>177</v>
      </c>
      <c r="E327" s="25" t="n">
        <v>157</v>
      </c>
    </row>
    <row r="328" customFormat="false" ht="15.75" hidden="false" customHeight="false" outlineLevel="0" collapsed="false">
      <c r="A328" s="23" t="s">
        <v>612</v>
      </c>
      <c r="B328" s="34" t="s">
        <v>613</v>
      </c>
      <c r="C328" s="14" t="s">
        <v>67</v>
      </c>
      <c r="D328" s="24" t="n">
        <v>406</v>
      </c>
      <c r="E328" s="25" t="n">
        <v>365</v>
      </c>
    </row>
    <row r="329" customFormat="false" ht="36.75" hidden="false" customHeight="true" outlineLevel="0" collapsed="false">
      <c r="A329" s="14" t="s">
        <v>614</v>
      </c>
      <c r="B329" s="23" t="s">
        <v>615</v>
      </c>
      <c r="C329" s="14" t="s">
        <v>67</v>
      </c>
      <c r="D329" s="24" t="n">
        <v>225</v>
      </c>
      <c r="E329" s="25" t="n">
        <v>204</v>
      </c>
    </row>
    <row r="330" customFormat="false" ht="35.25" hidden="false" customHeight="true" outlineLevel="0" collapsed="false">
      <c r="A330" s="23" t="s">
        <v>616</v>
      </c>
      <c r="B330" s="23" t="s">
        <v>617</v>
      </c>
      <c r="C330" s="14" t="s">
        <v>67</v>
      </c>
      <c r="D330" s="24" t="n">
        <v>225</v>
      </c>
      <c r="E330" s="25" t="n">
        <v>204</v>
      </c>
    </row>
    <row r="331" customFormat="false" ht="15.75" hidden="false" customHeight="false" outlineLevel="0" collapsed="false">
      <c r="A331" s="14" t="s">
        <v>618</v>
      </c>
      <c r="B331" s="23" t="s">
        <v>619</v>
      </c>
      <c r="C331" s="14" t="s">
        <v>30</v>
      </c>
      <c r="D331" s="24" t="n">
        <v>1</v>
      </c>
      <c r="E331" s="25" t="n">
        <v>1</v>
      </c>
    </row>
    <row r="332" customFormat="false" ht="15.75" hidden="false" customHeight="false" outlineLevel="0" collapsed="false">
      <c r="A332" s="12" t="s">
        <v>620</v>
      </c>
      <c r="B332" s="23"/>
      <c r="C332" s="14" t="s">
        <v>621</v>
      </c>
      <c r="D332" s="24" t="n">
        <v>30</v>
      </c>
      <c r="E332" s="25" t="n">
        <v>30</v>
      </c>
    </row>
    <row r="333" customFormat="false" ht="15.75" hidden="false" customHeight="false" outlineLevel="0" collapsed="false">
      <c r="A333" s="12" t="s">
        <v>622</v>
      </c>
      <c r="B333" s="23" t="s">
        <v>623</v>
      </c>
      <c r="C333" s="14" t="s">
        <v>67</v>
      </c>
      <c r="D333" s="24" t="n">
        <v>40</v>
      </c>
      <c r="E333" s="25" t="n">
        <v>40</v>
      </c>
    </row>
    <row r="334" customFormat="false" ht="15.75" hidden="false" customHeight="false" outlineLevel="0" collapsed="false">
      <c r="A334" s="23" t="s">
        <v>624</v>
      </c>
      <c r="B334" s="23" t="s">
        <v>625</v>
      </c>
      <c r="C334" s="14" t="s">
        <v>30</v>
      </c>
      <c r="D334" s="24" t="n">
        <v>0</v>
      </c>
      <c r="E334" s="25" t="n">
        <v>0</v>
      </c>
    </row>
    <row r="335" customFormat="false" ht="30.75" hidden="false" customHeight="true" outlineLevel="0" collapsed="false">
      <c r="A335" s="14" t="s">
        <v>626</v>
      </c>
      <c r="B335" s="23"/>
      <c r="C335" s="54" t="s">
        <v>627</v>
      </c>
      <c r="D335" s="24" t="n">
        <v>0</v>
      </c>
      <c r="E335" s="25" t="n">
        <v>0</v>
      </c>
    </row>
    <row r="336" customFormat="false" ht="19.5" hidden="false" customHeight="true" outlineLevel="0" collapsed="false">
      <c r="A336" s="12" t="s">
        <v>628</v>
      </c>
      <c r="B336" s="23" t="s">
        <v>623</v>
      </c>
      <c r="C336" s="14" t="s">
        <v>67</v>
      </c>
      <c r="D336" s="24" t="n">
        <v>0</v>
      </c>
      <c r="E336" s="25" t="n">
        <v>0</v>
      </c>
    </row>
    <row r="337" customFormat="false" ht="37.5" hidden="false" customHeight="false" outlineLevel="0" collapsed="false">
      <c r="A337" s="21" t="s">
        <v>629</v>
      </c>
      <c r="B337" s="22" t="s">
        <v>630</v>
      </c>
      <c r="C337" s="36"/>
      <c r="D337" s="24"/>
      <c r="E337" s="25"/>
    </row>
    <row r="338" customFormat="false" ht="15.75" hidden="false" customHeight="false" outlineLevel="0" collapsed="false">
      <c r="A338" s="14" t="s">
        <v>631</v>
      </c>
      <c r="B338" s="23" t="s">
        <v>632</v>
      </c>
      <c r="C338" s="14" t="s">
        <v>633</v>
      </c>
      <c r="D338" s="24" t="n">
        <v>800.8</v>
      </c>
      <c r="E338" s="25" t="n">
        <v>815</v>
      </c>
    </row>
    <row r="339" customFormat="false" ht="31.5" hidden="false" customHeight="false" outlineLevel="0" collapsed="false">
      <c r="A339" s="14" t="s">
        <v>634</v>
      </c>
      <c r="B339" s="23" t="s">
        <v>635</v>
      </c>
      <c r="C339" s="14" t="s">
        <v>633</v>
      </c>
      <c r="D339" s="24" t="n">
        <v>21.9</v>
      </c>
      <c r="E339" s="25" t="n">
        <v>21.9</v>
      </c>
    </row>
    <row r="340" customFormat="false" ht="31.5" hidden="false" customHeight="false" outlineLevel="0" collapsed="false">
      <c r="A340" s="14" t="s">
        <v>636</v>
      </c>
      <c r="B340" s="23" t="s">
        <v>637</v>
      </c>
      <c r="C340" s="14" t="s">
        <v>638</v>
      </c>
      <c r="D340" s="24" t="n">
        <v>6.8</v>
      </c>
      <c r="E340" s="25" t="n">
        <v>6.7</v>
      </c>
    </row>
    <row r="341" customFormat="false" ht="31.5" hidden="false" customHeight="false" outlineLevel="0" collapsed="false">
      <c r="A341" s="14" t="s">
        <v>639</v>
      </c>
      <c r="B341" s="23" t="s">
        <v>640</v>
      </c>
      <c r="C341" s="14" t="s">
        <v>30</v>
      </c>
      <c r="D341" s="24" t="n">
        <v>907</v>
      </c>
      <c r="E341" s="25" t="n">
        <v>930</v>
      </c>
    </row>
    <row r="342" customFormat="false" ht="15.75" hidden="false" customHeight="false" outlineLevel="0" collapsed="false">
      <c r="A342" s="14" t="s">
        <v>641</v>
      </c>
      <c r="B342" s="23" t="s">
        <v>642</v>
      </c>
      <c r="C342" s="14" t="s">
        <v>30</v>
      </c>
      <c r="D342" s="24" t="n">
        <v>466</v>
      </c>
      <c r="E342" s="25" t="n">
        <v>448</v>
      </c>
    </row>
    <row r="343" customFormat="false" ht="36.75" hidden="false" customHeight="true" outlineLevel="0" collapsed="false">
      <c r="A343" s="14" t="s">
        <v>643</v>
      </c>
      <c r="B343" s="23" t="s">
        <v>644</v>
      </c>
      <c r="C343" s="14" t="s">
        <v>30</v>
      </c>
      <c r="D343" s="24" t="n">
        <v>445</v>
      </c>
      <c r="E343" s="25" t="n">
        <v>279</v>
      </c>
    </row>
    <row r="344" customFormat="false" ht="38.25" hidden="false" customHeight="true" outlineLevel="0" collapsed="false">
      <c r="A344" s="14" t="s">
        <v>645</v>
      </c>
      <c r="B344" s="23" t="s">
        <v>646</v>
      </c>
      <c r="C344" s="23" t="s">
        <v>647</v>
      </c>
      <c r="D344" s="24" t="n">
        <v>10400</v>
      </c>
      <c r="E344" s="25" t="n">
        <v>15500</v>
      </c>
    </row>
    <row r="345" customFormat="false" ht="38.25" hidden="false" customHeight="true" outlineLevel="0" collapsed="false">
      <c r="A345" s="14" t="s">
        <v>648</v>
      </c>
      <c r="B345" s="23" t="s">
        <v>649</v>
      </c>
      <c r="C345" s="14" t="s">
        <v>647</v>
      </c>
      <c r="D345" s="24" t="n">
        <v>10000</v>
      </c>
      <c r="E345" s="25" t="n">
        <v>14500</v>
      </c>
    </row>
    <row r="346" customFormat="false" ht="29.25" hidden="false" customHeight="true" outlineLevel="0" collapsed="false">
      <c r="A346" s="14" t="s">
        <v>650</v>
      </c>
      <c r="B346" s="23" t="s">
        <v>651</v>
      </c>
      <c r="C346" s="14" t="s">
        <v>647</v>
      </c>
      <c r="D346" s="24" t="n">
        <v>0.28</v>
      </c>
      <c r="E346" s="25" t="n">
        <v>0.42</v>
      </c>
    </row>
    <row r="347" customFormat="false" ht="33" hidden="false" customHeight="true" outlineLevel="0" collapsed="false">
      <c r="A347" s="23" t="s">
        <v>652</v>
      </c>
      <c r="B347" s="23" t="s">
        <v>653</v>
      </c>
      <c r="C347" s="14" t="s">
        <v>586</v>
      </c>
      <c r="D347" s="24" t="n">
        <v>48.99</v>
      </c>
      <c r="E347" s="25" t="n">
        <v>50.85</v>
      </c>
    </row>
    <row r="348" customFormat="false" ht="24.75" hidden="false" customHeight="true" outlineLevel="0" collapsed="false">
      <c r="A348" s="23" t="s">
        <v>654</v>
      </c>
      <c r="B348" s="23" t="s">
        <v>655</v>
      </c>
      <c r="C348" s="14" t="s">
        <v>30</v>
      </c>
      <c r="D348" s="24" t="n">
        <v>2604</v>
      </c>
      <c r="E348" s="25" t="n">
        <v>1752</v>
      </c>
    </row>
    <row r="349" customFormat="false" ht="35.25" hidden="false" customHeight="true" outlineLevel="0" collapsed="false">
      <c r="A349" s="23" t="s">
        <v>656</v>
      </c>
      <c r="B349" s="23" t="s">
        <v>657</v>
      </c>
      <c r="C349" s="14" t="s">
        <v>586</v>
      </c>
      <c r="D349" s="24" t="n">
        <v>915.3</v>
      </c>
      <c r="E349" s="25" t="n">
        <v>1314</v>
      </c>
    </row>
    <row r="350" customFormat="false" ht="0.75" hidden="true" customHeight="true" outlineLevel="0" collapsed="false">
      <c r="A350" s="14" t="s">
        <v>658</v>
      </c>
      <c r="B350" s="23" t="s">
        <v>657</v>
      </c>
      <c r="C350" s="14" t="s">
        <v>586</v>
      </c>
      <c r="D350" s="24"/>
      <c r="E350" s="25"/>
    </row>
    <row r="351" customFormat="false" ht="26.25" hidden="false" customHeight="true" outlineLevel="0" collapsed="false">
      <c r="A351" s="14" t="s">
        <v>659</v>
      </c>
      <c r="B351" s="23" t="s">
        <v>660</v>
      </c>
      <c r="C351" s="14" t="s">
        <v>26</v>
      </c>
      <c r="D351" s="25" t="n">
        <v>1263</v>
      </c>
      <c r="E351" s="25" t="n">
        <v>1263</v>
      </c>
    </row>
    <row r="352" customFormat="false" ht="33.75" hidden="false" customHeight="true" outlineLevel="0" collapsed="false">
      <c r="A352" s="14" t="s">
        <v>661</v>
      </c>
      <c r="B352" s="58" t="s">
        <v>662</v>
      </c>
      <c r="C352" s="26" t="s">
        <v>663</v>
      </c>
      <c r="D352" s="25" t="n">
        <v>38578</v>
      </c>
      <c r="E352" s="25" t="n">
        <v>38597</v>
      </c>
    </row>
    <row r="353" customFormat="false" ht="22.5" hidden="false" customHeight="true" outlineLevel="0" collapsed="false">
      <c r="A353" s="14" t="s">
        <v>664</v>
      </c>
      <c r="B353" s="59" t="s">
        <v>665</v>
      </c>
      <c r="C353" s="60" t="s">
        <v>30</v>
      </c>
      <c r="D353" s="61" t="n">
        <v>45</v>
      </c>
      <c r="E353" s="62" t="n">
        <v>45</v>
      </c>
    </row>
    <row r="354" customFormat="false" ht="31.5" hidden="false" customHeight="false" outlineLevel="0" collapsed="false">
      <c r="A354" s="14" t="s">
        <v>666</v>
      </c>
      <c r="B354" s="59" t="s">
        <v>667</v>
      </c>
      <c r="C354" s="63" t="s">
        <v>668</v>
      </c>
      <c r="D354" s="24" t="n">
        <v>115.59</v>
      </c>
      <c r="E354" s="25" t="n">
        <v>138.6</v>
      </c>
    </row>
    <row r="355" customFormat="false" ht="15.75" hidden="false" customHeight="false" outlineLevel="0" collapsed="false">
      <c r="A355" s="14" t="s">
        <v>669</v>
      </c>
      <c r="B355" s="64" t="s">
        <v>670</v>
      </c>
      <c r="C355" s="65" t="s">
        <v>671</v>
      </c>
      <c r="D355" s="24" t="n">
        <v>132368</v>
      </c>
      <c r="E355" s="25" t="n">
        <v>122728</v>
      </c>
    </row>
    <row r="356" customFormat="false" ht="15.75" hidden="false" customHeight="false" outlineLevel="0" collapsed="false">
      <c r="A356" s="14" t="s">
        <v>672</v>
      </c>
      <c r="B356" s="66" t="s">
        <v>673</v>
      </c>
      <c r="C356" s="67" t="s">
        <v>674</v>
      </c>
      <c r="D356" s="24" t="n">
        <v>1175</v>
      </c>
      <c r="E356" s="25" t="n">
        <v>1195.1</v>
      </c>
    </row>
    <row r="357" customFormat="false" ht="15.75" hidden="false" customHeight="false" outlineLevel="0" collapsed="false">
      <c r="A357" s="14" t="s">
        <v>675</v>
      </c>
      <c r="B357" s="66" t="s">
        <v>676</v>
      </c>
      <c r="C357" s="67" t="s">
        <v>26</v>
      </c>
      <c r="D357" s="24" t="n">
        <v>0</v>
      </c>
      <c r="E357" s="25" t="n">
        <v>0</v>
      </c>
    </row>
    <row r="358" customFormat="false" ht="15.75" hidden="false" customHeight="false" outlineLevel="0" collapsed="false">
      <c r="A358" s="14" t="s">
        <v>677</v>
      </c>
      <c r="B358" s="66" t="s">
        <v>678</v>
      </c>
      <c r="C358" s="67" t="s">
        <v>26</v>
      </c>
      <c r="D358" s="24" t="n">
        <v>0</v>
      </c>
      <c r="E358" s="25" t="n">
        <v>0</v>
      </c>
    </row>
    <row r="359" customFormat="false" ht="15.75" hidden="false" customHeight="false" outlineLevel="0" collapsed="false">
      <c r="A359" s="14" t="s">
        <v>679</v>
      </c>
      <c r="B359" s="68" t="s">
        <v>680</v>
      </c>
      <c r="C359" s="25" t="s">
        <v>26</v>
      </c>
      <c r="D359" s="24" t="n">
        <v>107.3</v>
      </c>
      <c r="E359" s="25" t="n">
        <v>107.3</v>
      </c>
    </row>
    <row r="360" customFormat="false" ht="15.75" hidden="false" customHeight="false" outlineLevel="0" collapsed="false">
      <c r="A360" s="14" t="s">
        <v>681</v>
      </c>
      <c r="B360" s="68" t="s">
        <v>682</v>
      </c>
      <c r="C360" s="25" t="s">
        <v>26</v>
      </c>
      <c r="D360" s="24" t="n">
        <v>1.6</v>
      </c>
      <c r="E360" s="25" t="n">
        <v>2.5</v>
      </c>
    </row>
    <row r="361" customFormat="false" ht="15.75" hidden="false" customHeight="false" outlineLevel="0" collapsed="false">
      <c r="A361" s="14" t="s">
        <v>683</v>
      </c>
      <c r="B361" s="23" t="s">
        <v>684</v>
      </c>
      <c r="C361" s="25" t="s">
        <v>26</v>
      </c>
      <c r="D361" s="24" t="n">
        <v>264.1</v>
      </c>
      <c r="E361" s="25" t="n">
        <v>262.5</v>
      </c>
    </row>
    <row r="362" customFormat="false" ht="15.75" hidden="false" customHeight="false" outlineLevel="0" collapsed="false">
      <c r="A362" s="14" t="s">
        <v>685</v>
      </c>
      <c r="B362" s="68" t="s">
        <v>682</v>
      </c>
      <c r="C362" s="25" t="s">
        <v>26</v>
      </c>
      <c r="D362" s="24" t="n">
        <v>2.9</v>
      </c>
      <c r="E362" s="25" t="n">
        <v>4.8</v>
      </c>
    </row>
    <row r="363" customFormat="false" ht="15.75" hidden="false" customHeight="false" outlineLevel="0" collapsed="false">
      <c r="A363" s="14" t="s">
        <v>686</v>
      </c>
      <c r="B363" s="23" t="s">
        <v>687</v>
      </c>
      <c r="C363" s="25" t="s">
        <v>26</v>
      </c>
      <c r="D363" s="24" t="n">
        <v>32.4</v>
      </c>
      <c r="E363" s="25" t="n">
        <v>32.4</v>
      </c>
    </row>
    <row r="364" customFormat="false" ht="15.75" hidden="false" customHeight="false" outlineLevel="0" collapsed="false">
      <c r="A364" s="14" t="s">
        <v>688</v>
      </c>
      <c r="B364" s="68" t="s">
        <v>682</v>
      </c>
      <c r="C364" s="25" t="s">
        <v>26</v>
      </c>
      <c r="D364" s="24" t="n">
        <v>0</v>
      </c>
      <c r="E364" s="25" t="n">
        <v>0</v>
      </c>
    </row>
    <row r="365" customFormat="false" ht="31.5" hidden="false" customHeight="false" outlineLevel="0" collapsed="false">
      <c r="A365" s="14" t="s">
        <v>689</v>
      </c>
      <c r="B365" s="34" t="s">
        <v>690</v>
      </c>
      <c r="C365" s="33" t="s">
        <v>203</v>
      </c>
      <c r="D365" s="24" t="n">
        <v>12.4</v>
      </c>
      <c r="E365" s="25" t="n">
        <v>12.2</v>
      </c>
    </row>
    <row r="366" customFormat="false" ht="15.75" hidden="false" customHeight="false" outlineLevel="0" collapsed="false">
      <c r="B366" s="23" t="s">
        <v>691</v>
      </c>
      <c r="D366" s="24"/>
      <c r="E366" s="25"/>
    </row>
    <row r="367" customFormat="false" ht="15.75" hidden="false" customHeight="false" outlineLevel="0" collapsed="false">
      <c r="A367" s="14" t="s">
        <v>692</v>
      </c>
      <c r="B367" s="23" t="s">
        <v>215</v>
      </c>
      <c r="C367" s="25" t="s">
        <v>216</v>
      </c>
      <c r="D367" s="24" t="n">
        <v>403100</v>
      </c>
      <c r="E367" s="25" t="n">
        <v>414400</v>
      </c>
    </row>
    <row r="368" customFormat="false" ht="15.75" hidden="false" customHeight="false" outlineLevel="0" collapsed="false">
      <c r="A368" s="14" t="s">
        <v>693</v>
      </c>
      <c r="B368" s="23" t="s">
        <v>218</v>
      </c>
      <c r="C368" s="25" t="s">
        <v>216</v>
      </c>
      <c r="D368" s="24" t="n">
        <v>401800</v>
      </c>
      <c r="E368" s="25" t="n">
        <v>412600</v>
      </c>
    </row>
    <row r="369" customFormat="false" ht="15.75" hidden="false" customHeight="false" outlineLevel="0" collapsed="false">
      <c r="A369" s="14" t="s">
        <v>694</v>
      </c>
      <c r="B369" s="23" t="s">
        <v>220</v>
      </c>
      <c r="C369" s="25" t="s">
        <v>216</v>
      </c>
      <c r="D369" s="24" t="n">
        <v>550000</v>
      </c>
      <c r="E369" s="25" t="n">
        <v>568700</v>
      </c>
    </row>
    <row r="370" customFormat="false" ht="15.75" hidden="false" customHeight="false" outlineLevel="0" collapsed="false">
      <c r="A370" s="12" t="s">
        <v>695</v>
      </c>
      <c r="B370" s="23" t="s">
        <v>222</v>
      </c>
      <c r="C370" s="25" t="s">
        <v>216</v>
      </c>
      <c r="D370" s="24" t="n">
        <v>0</v>
      </c>
      <c r="E370" s="25" t="n">
        <v>0</v>
      </c>
    </row>
    <row r="371" customFormat="false" ht="18.75" hidden="false" customHeight="false" outlineLevel="0" collapsed="false">
      <c r="A371" s="21" t="n">
        <v>5</v>
      </c>
      <c r="B371" s="69" t="s">
        <v>11</v>
      </c>
      <c r="C371" s="36"/>
      <c r="D371" s="24"/>
      <c r="E371" s="25"/>
    </row>
    <row r="372" customFormat="false" ht="31.5" hidden="false" customHeight="false" outlineLevel="0" collapsed="false">
      <c r="A372" s="14" t="s">
        <v>696</v>
      </c>
      <c r="B372" s="34" t="s">
        <v>697</v>
      </c>
      <c r="C372" s="33" t="s">
        <v>30</v>
      </c>
      <c r="D372" s="24" t="n">
        <v>2092</v>
      </c>
      <c r="E372" s="25" t="n">
        <v>1862</v>
      </c>
    </row>
    <row r="373" customFormat="false" ht="31.5" hidden="false" customHeight="false" outlineLevel="0" collapsed="false">
      <c r="A373" s="14" t="s">
        <v>698</v>
      </c>
      <c r="B373" s="34" t="s">
        <v>699</v>
      </c>
      <c r="C373" s="33" t="s">
        <v>700</v>
      </c>
      <c r="D373" s="24" t="n">
        <v>42</v>
      </c>
      <c r="E373" s="25" t="n">
        <v>33</v>
      </c>
    </row>
    <row r="374" customFormat="false" ht="31.5" hidden="false" customHeight="false" outlineLevel="0" collapsed="false">
      <c r="A374" s="14" t="s">
        <v>701</v>
      </c>
      <c r="B374" s="34" t="s">
        <v>702</v>
      </c>
      <c r="C374" s="33" t="s">
        <v>67</v>
      </c>
      <c r="D374" s="24" t="n">
        <v>17.71</v>
      </c>
      <c r="E374" s="25" t="n">
        <v>16.6</v>
      </c>
    </row>
    <row r="375" customFormat="false" ht="21.75" hidden="false" customHeight="true" outlineLevel="0" collapsed="false">
      <c r="A375" s="14" t="s">
        <v>703</v>
      </c>
      <c r="B375" s="34" t="s">
        <v>704</v>
      </c>
      <c r="C375" s="33" t="s">
        <v>67</v>
      </c>
      <c r="D375" s="24" t="n">
        <v>15</v>
      </c>
      <c r="E375" s="25" t="n">
        <v>7</v>
      </c>
    </row>
    <row r="376" customFormat="false" ht="21.75" hidden="false" customHeight="true" outlineLevel="0" collapsed="false">
      <c r="A376" s="14" t="s">
        <v>705</v>
      </c>
      <c r="B376" s="34" t="s">
        <v>706</v>
      </c>
      <c r="C376" s="33" t="s">
        <v>302</v>
      </c>
      <c r="D376" s="24" t="n">
        <v>15.78</v>
      </c>
      <c r="E376" s="25" t="n">
        <v>16.3</v>
      </c>
    </row>
    <row r="377" customFormat="false" ht="18.75" hidden="false" customHeight="false" outlineLevel="0" collapsed="false">
      <c r="A377" s="21" t="n">
        <v>6</v>
      </c>
      <c r="B377" s="70" t="s">
        <v>12</v>
      </c>
      <c r="C377" s="36"/>
      <c r="D377" s="24"/>
      <c r="E377" s="25"/>
    </row>
    <row r="378" customFormat="false" ht="31.5" hidden="false" customHeight="false" outlineLevel="0" collapsed="false">
      <c r="A378" s="14" t="s">
        <v>707</v>
      </c>
      <c r="B378" s="23" t="s">
        <v>708</v>
      </c>
      <c r="C378" s="14" t="s">
        <v>586</v>
      </c>
      <c r="D378" s="24" t="n">
        <v>7282</v>
      </c>
      <c r="E378" s="25" t="n">
        <v>8010</v>
      </c>
    </row>
    <row r="379" customFormat="false" ht="47.25" hidden="false" customHeight="false" outlineLevel="0" collapsed="false">
      <c r="A379" s="14" t="s">
        <v>709</v>
      </c>
      <c r="B379" s="23" t="s">
        <v>710</v>
      </c>
      <c r="C379" s="14" t="s">
        <v>203</v>
      </c>
      <c r="D379" s="24" t="n">
        <v>125.1</v>
      </c>
      <c r="E379" s="25" t="n">
        <v>120.9</v>
      </c>
    </row>
    <row r="380" customFormat="false" ht="15.75" hidden="false" customHeight="false" outlineLevel="0" collapsed="false">
      <c r="A380" s="14" t="s">
        <v>711</v>
      </c>
      <c r="B380" s="23" t="s">
        <v>712</v>
      </c>
      <c r="C380" s="14" t="s">
        <v>586</v>
      </c>
      <c r="D380" s="24" t="n">
        <v>12594</v>
      </c>
      <c r="E380" s="25" t="n">
        <v>14243</v>
      </c>
    </row>
    <row r="381" customFormat="false" ht="47.25" hidden="false" customHeight="false" outlineLevel="0" collapsed="false">
      <c r="A381" s="14" t="s">
        <v>713</v>
      </c>
      <c r="B381" s="23" t="s">
        <v>714</v>
      </c>
      <c r="C381" s="14" t="s">
        <v>203</v>
      </c>
      <c r="D381" s="24" t="n">
        <v>200.6</v>
      </c>
      <c r="E381" s="25" t="n">
        <v>199</v>
      </c>
    </row>
    <row r="382" customFormat="false" ht="31.5" hidden="false" customHeight="false" outlineLevel="0" collapsed="false">
      <c r="A382" s="14" t="s">
        <v>715</v>
      </c>
      <c r="B382" s="23" t="s">
        <v>716</v>
      </c>
      <c r="C382" s="14" t="s">
        <v>332</v>
      </c>
      <c r="D382" s="24" t="n">
        <v>0.78</v>
      </c>
      <c r="E382" s="25" t="n">
        <v>0</v>
      </c>
    </row>
    <row r="383" customFormat="false" ht="15.75" hidden="false" customHeight="false" outlineLevel="0" collapsed="false">
      <c r="A383" s="14" t="s">
        <v>717</v>
      </c>
      <c r="B383" s="34" t="s">
        <v>718</v>
      </c>
      <c r="C383" s="14" t="s">
        <v>203</v>
      </c>
      <c r="D383" s="24" t="n">
        <v>120</v>
      </c>
      <c r="E383" s="25" t="n">
        <v>0</v>
      </c>
    </row>
    <row r="384" customFormat="false" ht="31.5" hidden="false" customHeight="false" outlineLevel="0" collapsed="false">
      <c r="A384" s="14" t="s">
        <v>719</v>
      </c>
      <c r="B384" s="34" t="s">
        <v>720</v>
      </c>
      <c r="C384" s="14" t="s">
        <v>203</v>
      </c>
      <c r="D384" s="24" t="n">
        <v>83</v>
      </c>
      <c r="E384" s="25" t="n">
        <v>0</v>
      </c>
    </row>
    <row r="385" customFormat="false" ht="63" hidden="false" customHeight="false" outlineLevel="0" collapsed="false">
      <c r="A385" s="14" t="s">
        <v>721</v>
      </c>
      <c r="B385" s="27" t="s">
        <v>722</v>
      </c>
      <c r="C385" s="14" t="s">
        <v>203</v>
      </c>
      <c r="D385" s="24" t="n">
        <v>4.5</v>
      </c>
      <c r="E385" s="25" t="n">
        <v>3.2</v>
      </c>
    </row>
    <row r="386" customFormat="false" ht="18.75" hidden="false" customHeight="false" outlineLevel="0" collapsed="false">
      <c r="A386" s="21" t="n">
        <v>7</v>
      </c>
      <c r="B386" s="70" t="s">
        <v>13</v>
      </c>
      <c r="C386" s="36"/>
      <c r="D386" s="24"/>
      <c r="E386" s="25"/>
    </row>
    <row r="387" customFormat="false" ht="18.75" hidden="false" customHeight="false" outlineLevel="0" collapsed="false">
      <c r="A387" s="21" t="s">
        <v>723</v>
      </c>
      <c r="B387" s="22" t="s">
        <v>724</v>
      </c>
      <c r="C387" s="14" t="s">
        <v>725</v>
      </c>
      <c r="D387" s="24" t="n">
        <v>925.1</v>
      </c>
      <c r="E387" s="25" t="n">
        <v>1021</v>
      </c>
    </row>
    <row r="388" customFormat="false" ht="47.25" hidden="false" customHeight="false" outlineLevel="0" collapsed="false">
      <c r="A388" s="14" t="s">
        <v>726</v>
      </c>
      <c r="B388" s="23" t="s">
        <v>727</v>
      </c>
      <c r="C388" s="14" t="s">
        <v>725</v>
      </c>
      <c r="D388" s="24" t="n">
        <v>512.6</v>
      </c>
      <c r="E388" s="25" t="n">
        <v>637.4</v>
      </c>
    </row>
    <row r="389" customFormat="false" ht="15.75" hidden="false" customHeight="false" outlineLevel="0" collapsed="false">
      <c r="A389" s="14"/>
      <c r="B389" s="23" t="s">
        <v>728</v>
      </c>
      <c r="D389" s="24"/>
      <c r="E389" s="25"/>
    </row>
    <row r="390" customFormat="false" ht="15.75" hidden="false" customHeight="false" outlineLevel="0" collapsed="false">
      <c r="A390" s="14" t="s">
        <v>729</v>
      </c>
      <c r="B390" s="27" t="s">
        <v>730</v>
      </c>
      <c r="C390" s="14" t="s">
        <v>725</v>
      </c>
      <c r="D390" s="24" t="n">
        <v>147.5</v>
      </c>
      <c r="E390" s="25" t="n">
        <v>58.8</v>
      </c>
    </row>
    <row r="391" customFormat="false" ht="15.75" hidden="false" customHeight="false" outlineLevel="0" collapsed="false">
      <c r="A391" s="14" t="s">
        <v>731</v>
      </c>
      <c r="B391" s="27" t="s">
        <v>732</v>
      </c>
      <c r="C391" s="14" t="s">
        <v>725</v>
      </c>
      <c r="D391" s="24" t="n">
        <v>10.1</v>
      </c>
      <c r="E391" s="25" t="n">
        <v>9.1</v>
      </c>
    </row>
    <row r="392" customFormat="false" ht="15.75" hidden="false" customHeight="false" outlineLevel="0" collapsed="false">
      <c r="A392" s="14" t="s">
        <v>733</v>
      </c>
      <c r="B392" s="27" t="s">
        <v>734</v>
      </c>
      <c r="C392" s="14" t="s">
        <v>725</v>
      </c>
      <c r="D392" s="24" t="n">
        <v>0</v>
      </c>
      <c r="E392" s="25" t="n">
        <v>0</v>
      </c>
    </row>
    <row r="393" customFormat="false" ht="15.75" hidden="false" customHeight="false" outlineLevel="0" collapsed="false">
      <c r="A393" s="14" t="s">
        <v>735</v>
      </c>
      <c r="B393" s="27" t="s">
        <v>736</v>
      </c>
      <c r="C393" s="14" t="s">
        <v>725</v>
      </c>
      <c r="D393" s="24" t="n">
        <v>1.9</v>
      </c>
      <c r="E393" s="25" t="n">
        <v>0.2</v>
      </c>
    </row>
    <row r="394" customFormat="false" ht="31.5" hidden="false" customHeight="false" outlineLevel="0" collapsed="false">
      <c r="A394" s="14" t="s">
        <v>737</v>
      </c>
      <c r="B394" s="27" t="s">
        <v>738</v>
      </c>
      <c r="C394" s="14" t="s">
        <v>725</v>
      </c>
      <c r="D394" s="24" t="n">
        <v>1.8</v>
      </c>
      <c r="E394" s="25" t="n">
        <v>3.4</v>
      </c>
    </row>
    <row r="395" customFormat="false" ht="15.75" hidden="false" customHeight="false" outlineLevel="0" collapsed="false">
      <c r="A395" s="14" t="s">
        <v>739</v>
      </c>
      <c r="B395" s="27" t="s">
        <v>740</v>
      </c>
      <c r="C395" s="14" t="s">
        <v>725</v>
      </c>
      <c r="D395" s="24" t="n">
        <v>16.2</v>
      </c>
      <c r="E395" s="25" t="n">
        <v>20.7</v>
      </c>
    </row>
    <row r="396" customFormat="false" ht="18.75" hidden="false" customHeight="false" outlineLevel="0" collapsed="false">
      <c r="A396" s="21" t="s">
        <v>741</v>
      </c>
      <c r="B396" s="22" t="s">
        <v>742</v>
      </c>
      <c r="C396" s="14" t="s">
        <v>725</v>
      </c>
      <c r="D396" s="24" t="n">
        <v>922.4</v>
      </c>
      <c r="E396" s="25" t="n">
        <v>1022.9</v>
      </c>
    </row>
    <row r="397" customFormat="false" ht="15.75" hidden="false" customHeight="false" outlineLevel="0" collapsed="false">
      <c r="A397" s="23"/>
      <c r="B397" s="23" t="s">
        <v>743</v>
      </c>
      <c r="C397" s="14"/>
      <c r="D397" s="24"/>
      <c r="E397" s="25"/>
    </row>
    <row r="398" customFormat="false" ht="15.75" hidden="false" customHeight="false" outlineLevel="0" collapsed="false">
      <c r="A398" s="14" t="s">
        <v>744</v>
      </c>
      <c r="B398" s="23" t="s">
        <v>745</v>
      </c>
      <c r="C398" s="14" t="s">
        <v>725</v>
      </c>
      <c r="D398" s="24" t="n">
        <v>78.7</v>
      </c>
      <c r="E398" s="25" t="n">
        <v>85.4</v>
      </c>
    </row>
    <row r="399" customFormat="false" ht="15.75" hidden="false" customHeight="false" outlineLevel="0" collapsed="false">
      <c r="A399" s="14" t="s">
        <v>746</v>
      </c>
      <c r="B399" s="23" t="s">
        <v>747</v>
      </c>
      <c r="C399" s="14" t="s">
        <v>725</v>
      </c>
      <c r="D399" s="24" t="n">
        <v>28.6</v>
      </c>
      <c r="E399" s="25" t="n">
        <v>7.3</v>
      </c>
    </row>
    <row r="400" customFormat="false" ht="31.5" hidden="false" customHeight="false" outlineLevel="0" collapsed="false">
      <c r="A400" s="14" t="s">
        <v>748</v>
      </c>
      <c r="B400" s="23" t="s">
        <v>749</v>
      </c>
      <c r="C400" s="14" t="s">
        <v>725</v>
      </c>
      <c r="D400" s="24" t="n">
        <v>101</v>
      </c>
      <c r="E400" s="25" t="n">
        <v>125.4</v>
      </c>
    </row>
    <row r="401" customFormat="false" ht="15.75" hidden="false" customHeight="false" outlineLevel="0" collapsed="false">
      <c r="A401" s="14" t="s">
        <v>750</v>
      </c>
      <c r="B401" s="23" t="s">
        <v>751</v>
      </c>
      <c r="C401" s="14" t="s">
        <v>725</v>
      </c>
      <c r="D401" s="24" t="n">
        <v>0.1</v>
      </c>
      <c r="E401" s="25" t="n">
        <v>0.2</v>
      </c>
    </row>
    <row r="402" customFormat="false" ht="15.75" hidden="false" customHeight="false" outlineLevel="0" collapsed="false">
      <c r="A402" s="14" t="s">
        <v>752</v>
      </c>
      <c r="B402" s="23" t="s">
        <v>753</v>
      </c>
      <c r="C402" s="14" t="s">
        <v>725</v>
      </c>
      <c r="D402" s="24" t="n">
        <v>378.1</v>
      </c>
      <c r="E402" s="25" t="n">
        <v>437.8</v>
      </c>
    </row>
    <row r="403" customFormat="false" ht="15.75" hidden="false" customHeight="false" outlineLevel="0" collapsed="false">
      <c r="A403" s="14" t="s">
        <v>754</v>
      </c>
      <c r="B403" s="23" t="s">
        <v>755</v>
      </c>
      <c r="C403" s="14" t="s">
        <v>725</v>
      </c>
      <c r="D403" s="24" t="n">
        <v>63.2</v>
      </c>
      <c r="E403" s="25" t="n">
        <v>69.7</v>
      </c>
    </row>
    <row r="404" customFormat="false" ht="15.75" hidden="false" customHeight="false" outlineLevel="0" collapsed="false">
      <c r="A404" s="14" t="s">
        <v>756</v>
      </c>
      <c r="B404" s="23" t="s">
        <v>757</v>
      </c>
      <c r="C404" s="14" t="s">
        <v>725</v>
      </c>
      <c r="D404" s="24"/>
      <c r="E404" s="25"/>
    </row>
    <row r="405" customFormat="false" ht="15.75" hidden="false" customHeight="false" outlineLevel="0" collapsed="false">
      <c r="A405" s="14" t="s">
        <v>758</v>
      </c>
      <c r="B405" s="23" t="s">
        <v>759</v>
      </c>
      <c r="C405" s="14" t="s">
        <v>725</v>
      </c>
      <c r="D405" s="24" t="n">
        <v>112</v>
      </c>
      <c r="E405" s="25" t="n">
        <v>180.9</v>
      </c>
    </row>
    <row r="406" customFormat="false" ht="15.75" hidden="false" customHeight="false" outlineLevel="0" collapsed="false">
      <c r="A406" s="14" t="s">
        <v>760</v>
      </c>
      <c r="B406" s="23" t="s">
        <v>761</v>
      </c>
      <c r="C406" s="14" t="s">
        <v>725</v>
      </c>
      <c r="D406" s="24" t="n">
        <v>1.7</v>
      </c>
      <c r="E406" s="25" t="n">
        <v>1.6</v>
      </c>
    </row>
    <row r="407" customFormat="false" ht="15.75" hidden="false" customHeight="false" outlineLevel="0" collapsed="false">
      <c r="A407" s="14" t="s">
        <v>762</v>
      </c>
      <c r="B407" s="23" t="s">
        <v>763</v>
      </c>
      <c r="C407" s="14" t="s">
        <v>725</v>
      </c>
      <c r="D407" s="24" t="n">
        <v>145.7</v>
      </c>
      <c r="E407" s="25" t="n">
        <v>105</v>
      </c>
    </row>
    <row r="408" customFormat="false" ht="15.75" hidden="false" customHeight="false" outlineLevel="0" collapsed="false">
      <c r="A408" s="14" t="s">
        <v>764</v>
      </c>
      <c r="B408" s="23" t="s">
        <v>765</v>
      </c>
      <c r="C408" s="14" t="s">
        <v>725</v>
      </c>
      <c r="D408" s="24" t="n">
        <v>7.5</v>
      </c>
      <c r="E408" s="25" t="n">
        <v>3.7</v>
      </c>
    </row>
    <row r="409" customFormat="false" ht="18.75" hidden="false" customHeight="false" outlineLevel="0" collapsed="false">
      <c r="A409" s="21" t="s">
        <v>766</v>
      </c>
      <c r="B409" s="22" t="s">
        <v>767</v>
      </c>
      <c r="C409" s="14" t="s">
        <v>725</v>
      </c>
      <c r="D409" s="24" t="n">
        <v>2.7</v>
      </c>
      <c r="E409" s="25" t="n">
        <v>-1.9</v>
      </c>
    </row>
    <row r="410" customFormat="false" ht="37.5" hidden="false" customHeight="false" outlineLevel="0" collapsed="false">
      <c r="A410" s="21" t="s">
        <v>768</v>
      </c>
      <c r="B410" s="22" t="s">
        <v>769</v>
      </c>
      <c r="C410" s="14" t="s">
        <v>725</v>
      </c>
      <c r="D410" s="24" t="n">
        <v>-0.5</v>
      </c>
      <c r="E410" s="25" t="n">
        <v>3.4</v>
      </c>
    </row>
    <row r="411" customFormat="false" ht="15.75" hidden="false" customHeight="false" outlineLevel="0" collapsed="false">
      <c r="A411" s="14" t="s">
        <v>770</v>
      </c>
      <c r="B411" s="34" t="s">
        <v>771</v>
      </c>
      <c r="C411" s="14" t="s">
        <v>725</v>
      </c>
      <c r="D411" s="24"/>
      <c r="E411" s="25"/>
    </row>
    <row r="412" customFormat="false" ht="15.75" hidden="false" customHeight="false" outlineLevel="0" collapsed="false">
      <c r="A412" s="14" t="s">
        <v>772</v>
      </c>
      <c r="B412" s="34" t="s">
        <v>773</v>
      </c>
      <c r="C412" s="14" t="s">
        <v>725</v>
      </c>
      <c r="D412" s="24" t="n">
        <v>-0.9</v>
      </c>
      <c r="E412" s="25" t="n">
        <v>3.9</v>
      </c>
    </row>
    <row r="413" customFormat="false" ht="15.75" hidden="false" customHeight="false" outlineLevel="0" collapsed="false">
      <c r="A413" s="14" t="s">
        <v>774</v>
      </c>
      <c r="B413" s="34" t="s">
        <v>775</v>
      </c>
      <c r="C413" s="14" t="s">
        <v>725</v>
      </c>
      <c r="D413" s="24" t="n">
        <v>0.4</v>
      </c>
      <c r="E413" s="25" t="n">
        <v>-0.5</v>
      </c>
    </row>
    <row r="414" customFormat="false" ht="18.75" hidden="false" customHeight="false" outlineLevel="0" collapsed="false">
      <c r="A414" s="21" t="n">
        <v>8</v>
      </c>
      <c r="B414" s="70" t="s">
        <v>776</v>
      </c>
      <c r="C414" s="36"/>
      <c r="D414" s="24"/>
      <c r="E414" s="25"/>
    </row>
    <row r="415" customFormat="false" ht="18.75" hidden="false" customHeight="false" outlineLevel="0" collapsed="false">
      <c r="A415" s="21" t="s">
        <v>777</v>
      </c>
      <c r="B415" s="22" t="s">
        <v>724</v>
      </c>
      <c r="C415" s="14" t="s">
        <v>725</v>
      </c>
      <c r="D415" s="24" t="n">
        <v>824.9</v>
      </c>
      <c r="E415" s="25" t="n">
        <v>922.9</v>
      </c>
    </row>
    <row r="416" customFormat="false" ht="47.25" hidden="false" customHeight="false" outlineLevel="0" collapsed="false">
      <c r="A416" s="14" t="s">
        <v>778</v>
      </c>
      <c r="B416" s="23" t="s">
        <v>727</v>
      </c>
      <c r="C416" s="14" t="s">
        <v>725</v>
      </c>
      <c r="D416" s="24" t="n">
        <v>412.4</v>
      </c>
      <c r="E416" s="25" t="n">
        <v>539.3</v>
      </c>
    </row>
    <row r="417" customFormat="false" ht="15.75" hidden="false" customHeight="false" outlineLevel="0" collapsed="false">
      <c r="A417" s="14"/>
      <c r="B417" s="23" t="s">
        <v>728</v>
      </c>
      <c r="D417" s="24"/>
      <c r="E417" s="25"/>
    </row>
    <row r="418" customFormat="false" ht="15.75" hidden="false" customHeight="false" outlineLevel="0" collapsed="false">
      <c r="A418" s="14" t="s">
        <v>779</v>
      </c>
      <c r="B418" s="27" t="s">
        <v>730</v>
      </c>
      <c r="C418" s="14" t="s">
        <v>725</v>
      </c>
      <c r="D418" s="24" t="n">
        <v>129.4</v>
      </c>
      <c r="E418" s="25" t="n">
        <v>39.2</v>
      </c>
    </row>
    <row r="419" customFormat="false" ht="15.75" hidden="false" customHeight="false" outlineLevel="0" collapsed="false">
      <c r="A419" s="14" t="s">
        <v>780</v>
      </c>
      <c r="B419" s="27" t="s">
        <v>732</v>
      </c>
      <c r="C419" s="14" t="s">
        <v>725</v>
      </c>
      <c r="D419" s="24"/>
      <c r="E419" s="25"/>
    </row>
    <row r="420" customFormat="false" ht="15.75" hidden="false" customHeight="false" outlineLevel="0" collapsed="false">
      <c r="A420" s="14" t="s">
        <v>781</v>
      </c>
      <c r="B420" s="27" t="s">
        <v>734</v>
      </c>
      <c r="C420" s="14" t="s">
        <v>725</v>
      </c>
      <c r="D420" s="24"/>
      <c r="E420" s="25"/>
    </row>
    <row r="421" customFormat="false" ht="15.75" hidden="false" customHeight="false" outlineLevel="0" collapsed="false">
      <c r="A421" s="14" t="s">
        <v>782</v>
      </c>
      <c r="B421" s="27" t="s">
        <v>736</v>
      </c>
      <c r="C421" s="14" t="s">
        <v>725</v>
      </c>
      <c r="D421" s="24"/>
      <c r="E421" s="25"/>
    </row>
    <row r="422" customFormat="false" ht="31.5" hidden="false" customHeight="false" outlineLevel="0" collapsed="false">
      <c r="A422" s="14" t="s">
        <v>783</v>
      </c>
      <c r="B422" s="27" t="s">
        <v>738</v>
      </c>
      <c r="C422" s="14" t="s">
        <v>725</v>
      </c>
      <c r="D422" s="24" t="n">
        <v>0.4</v>
      </c>
      <c r="E422" s="25" t="n">
        <v>0.5</v>
      </c>
    </row>
    <row r="423" customFormat="false" ht="15.75" hidden="false" customHeight="false" outlineLevel="0" collapsed="false">
      <c r="A423" s="14" t="s">
        <v>784</v>
      </c>
      <c r="B423" s="27" t="s">
        <v>740</v>
      </c>
      <c r="C423" s="14" t="s">
        <v>725</v>
      </c>
      <c r="D423" s="24" t="n">
        <v>15.8</v>
      </c>
      <c r="E423" s="25" t="n">
        <v>20.4</v>
      </c>
    </row>
    <row r="424" customFormat="false" ht="18.75" hidden="false" customHeight="false" outlineLevel="0" collapsed="false">
      <c r="A424" s="21" t="s">
        <v>785</v>
      </c>
      <c r="B424" s="22" t="s">
        <v>742</v>
      </c>
      <c r="C424" s="14" t="s">
        <v>725</v>
      </c>
      <c r="D424" s="24" t="n">
        <v>821.7</v>
      </c>
      <c r="E424" s="25" t="n">
        <v>924.9</v>
      </c>
    </row>
    <row r="425" customFormat="false" ht="15.75" hidden="false" customHeight="false" outlineLevel="0" collapsed="false">
      <c r="A425" s="23"/>
      <c r="B425" s="23" t="s">
        <v>743</v>
      </c>
      <c r="C425" s="14"/>
      <c r="D425" s="24"/>
      <c r="E425" s="25"/>
    </row>
    <row r="426" customFormat="false" ht="15.75" hidden="false" customHeight="false" outlineLevel="0" collapsed="false">
      <c r="A426" s="14" t="s">
        <v>786</v>
      </c>
      <c r="B426" s="23" t="s">
        <v>745</v>
      </c>
      <c r="C426" s="14" t="s">
        <v>725</v>
      </c>
      <c r="D426" s="24" t="n">
        <v>38.9</v>
      </c>
      <c r="E426" s="25" t="n">
        <v>45.9</v>
      </c>
    </row>
    <row r="427" customFormat="false" ht="15.75" hidden="false" customHeight="false" outlineLevel="0" collapsed="false">
      <c r="A427" s="14" t="s">
        <v>787</v>
      </c>
      <c r="B427" s="23" t="s">
        <v>747</v>
      </c>
      <c r="C427" s="14" t="s">
        <v>725</v>
      </c>
      <c r="D427" s="24" t="n">
        <v>17.4</v>
      </c>
      <c r="E427" s="25" t="n">
        <v>6.6</v>
      </c>
    </row>
    <row r="428" customFormat="false" ht="31.5" hidden="false" customHeight="false" outlineLevel="0" collapsed="false">
      <c r="A428" s="14" t="s">
        <v>788</v>
      </c>
      <c r="B428" s="23" t="s">
        <v>749</v>
      </c>
      <c r="C428" s="14" t="s">
        <v>725</v>
      </c>
      <c r="D428" s="24" t="n">
        <v>12.7</v>
      </c>
      <c r="E428" s="25" t="n">
        <v>25.9</v>
      </c>
    </row>
    <row r="429" customFormat="false" ht="15.75" hidden="false" customHeight="false" outlineLevel="0" collapsed="false">
      <c r="A429" s="14" t="s">
        <v>789</v>
      </c>
      <c r="B429" s="23" t="s">
        <v>751</v>
      </c>
      <c r="C429" s="14" t="s">
        <v>725</v>
      </c>
      <c r="D429" s="24" t="n">
        <v>0.3</v>
      </c>
      <c r="E429" s="25" t="n">
        <v>0.2</v>
      </c>
    </row>
    <row r="430" customFormat="false" ht="15.75" hidden="false" customHeight="false" outlineLevel="0" collapsed="false">
      <c r="A430" s="14" t="s">
        <v>790</v>
      </c>
      <c r="B430" s="23" t="s">
        <v>753</v>
      </c>
      <c r="C430" s="14" t="s">
        <v>725</v>
      </c>
      <c r="D430" s="24" t="n">
        <v>377.7</v>
      </c>
      <c r="E430" s="25" t="n">
        <v>437.2</v>
      </c>
    </row>
    <row r="431" customFormat="false" ht="15.75" hidden="false" customHeight="false" outlineLevel="0" collapsed="false">
      <c r="A431" s="14" t="s">
        <v>791</v>
      </c>
      <c r="B431" s="23" t="s">
        <v>755</v>
      </c>
      <c r="C431" s="14" t="s">
        <v>725</v>
      </c>
      <c r="D431" s="24" t="n">
        <v>57.9</v>
      </c>
      <c r="E431" s="25" t="n">
        <v>66.8</v>
      </c>
    </row>
    <row r="432" customFormat="false" ht="15.75" hidden="false" customHeight="false" outlineLevel="0" collapsed="false">
      <c r="A432" s="14" t="s">
        <v>792</v>
      </c>
      <c r="B432" s="23" t="s">
        <v>757</v>
      </c>
      <c r="C432" s="14" t="s">
        <v>725</v>
      </c>
      <c r="D432" s="24"/>
      <c r="E432" s="25"/>
    </row>
    <row r="433" customFormat="false" ht="15.75" hidden="false" customHeight="false" outlineLevel="0" collapsed="false">
      <c r="A433" s="14" t="s">
        <v>793</v>
      </c>
      <c r="B433" s="23" t="s">
        <v>759</v>
      </c>
      <c r="C433" s="14" t="s">
        <v>725</v>
      </c>
      <c r="D433" s="24" t="n">
        <v>112.9</v>
      </c>
      <c r="E433" s="25" t="n">
        <v>180.8</v>
      </c>
    </row>
    <row r="434" customFormat="false" ht="15.75" hidden="false" customHeight="false" outlineLevel="0" collapsed="false">
      <c r="A434" s="14" t="s">
        <v>794</v>
      </c>
      <c r="B434" s="23" t="s">
        <v>761</v>
      </c>
      <c r="C434" s="14" t="s">
        <v>725</v>
      </c>
      <c r="D434" s="24" t="n">
        <v>1</v>
      </c>
      <c r="E434" s="25" t="n">
        <v>1</v>
      </c>
    </row>
    <row r="435" customFormat="false" ht="15.75" hidden="false" customHeight="false" outlineLevel="0" collapsed="false">
      <c r="A435" s="14" t="s">
        <v>795</v>
      </c>
      <c r="B435" s="23" t="s">
        <v>763</v>
      </c>
      <c r="C435" s="14" t="s">
        <v>725</v>
      </c>
      <c r="D435" s="24" t="n">
        <v>145.1</v>
      </c>
      <c r="E435" s="25" t="n">
        <v>104.2</v>
      </c>
    </row>
    <row r="436" customFormat="false" ht="15.75" hidden="false" customHeight="false" outlineLevel="0" collapsed="false">
      <c r="A436" s="14" t="s">
        <v>796</v>
      </c>
      <c r="B436" s="23" t="s">
        <v>765</v>
      </c>
      <c r="C436" s="14" t="s">
        <v>725</v>
      </c>
      <c r="D436" s="24" t="n">
        <v>7.5</v>
      </c>
      <c r="E436" s="25" t="n">
        <v>3.6</v>
      </c>
    </row>
    <row r="437" customFormat="false" ht="18.75" hidden="false" customHeight="false" outlineLevel="0" collapsed="false">
      <c r="A437" s="21" t="s">
        <v>797</v>
      </c>
      <c r="B437" s="22" t="s">
        <v>767</v>
      </c>
      <c r="C437" s="14" t="s">
        <v>725</v>
      </c>
      <c r="D437" s="24" t="n">
        <v>3.1</v>
      </c>
      <c r="E437" s="25" t="n">
        <v>-2</v>
      </c>
    </row>
    <row r="438" customFormat="false" ht="37.5" hidden="false" customHeight="false" outlineLevel="0" collapsed="false">
      <c r="A438" s="21" t="s">
        <v>798</v>
      </c>
      <c r="B438" s="22" t="s">
        <v>769</v>
      </c>
      <c r="C438" s="14" t="s">
        <v>725</v>
      </c>
      <c r="D438" s="71" t="n">
        <v>-0.2</v>
      </c>
      <c r="E438" s="72" t="n">
        <v>4.1</v>
      </c>
    </row>
    <row r="439" customFormat="false" ht="15.75" hidden="false" customHeight="false" outlineLevel="0" collapsed="false">
      <c r="A439" s="14" t="s">
        <v>799</v>
      </c>
      <c r="B439" s="34" t="s">
        <v>771</v>
      </c>
      <c r="C439" s="14" t="s">
        <v>725</v>
      </c>
      <c r="D439" s="71"/>
      <c r="E439" s="72"/>
    </row>
    <row r="440" customFormat="false" ht="15.75" hidden="false" customHeight="false" outlineLevel="0" collapsed="false">
      <c r="A440" s="14" t="s">
        <v>800</v>
      </c>
      <c r="B440" s="34" t="s">
        <v>773</v>
      </c>
      <c r="C440" s="14" t="s">
        <v>725</v>
      </c>
      <c r="D440" s="71"/>
      <c r="E440" s="72" t="n">
        <v>3.9</v>
      </c>
    </row>
    <row r="441" customFormat="false" ht="15.75" hidden="false" customHeight="false" outlineLevel="0" collapsed="false">
      <c r="A441" s="14" t="s">
        <v>801</v>
      </c>
      <c r="B441" s="34" t="s">
        <v>775</v>
      </c>
      <c r="C441" s="14" t="s">
        <v>725</v>
      </c>
      <c r="D441" s="71" t="n">
        <v>-0.2</v>
      </c>
      <c r="E441" s="72" t="n">
        <v>0.2</v>
      </c>
    </row>
    <row r="442" customFormat="false" ht="15.75" hidden="false" customHeight="false" outlineLevel="0" collapsed="false">
      <c r="A442" s="73"/>
      <c r="B442" s="74"/>
      <c r="C442" s="73"/>
      <c r="D442" s="75"/>
      <c r="E442" s="75"/>
      <c r="G442" s="76"/>
    </row>
    <row r="443" customFormat="false" ht="15.75" hidden="false" customHeight="false" outlineLevel="0" collapsed="false">
      <c r="A443" s="73"/>
      <c r="B443" s="74"/>
      <c r="C443" s="73"/>
      <c r="D443" s="75"/>
      <c r="E443" s="75"/>
      <c r="G443" s="76"/>
    </row>
    <row r="444" customFormat="false" ht="12.75" hidden="false" customHeight="false" outlineLevel="0" collapsed="false">
      <c r="A444" s="77"/>
      <c r="B444" s="77"/>
      <c r="C444" s="77"/>
      <c r="D444" s="77"/>
      <c r="E444" s="77"/>
      <c r="G444" s="76"/>
    </row>
    <row r="445" customFormat="false" ht="15.75" hidden="false" customHeight="false" outlineLevel="0" collapsed="false">
      <c r="A445" s="77"/>
      <c r="B445" s="78"/>
      <c r="C445" s="78"/>
      <c r="D445" s="78"/>
      <c r="E445" s="78"/>
      <c r="G445" s="76"/>
    </row>
    <row r="446" customFormat="false" ht="12.75" hidden="false" customHeight="false" outlineLevel="0" collapsed="false">
      <c r="A446" s="77"/>
      <c r="B446" s="77"/>
      <c r="C446" s="77"/>
      <c r="D446" s="77"/>
      <c r="E446" s="79"/>
      <c r="G446" s="76"/>
    </row>
  </sheetData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43" man="true" max="16383" min="0"/>
    <brk id="84" man="true" max="16383" min="0"/>
    <brk id="171" man="true" max="16383" min="0"/>
    <brk id="212" man="true" max="16383" min="0"/>
    <brk id="234" man="true" max="16383" min="0"/>
    <brk id="2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56"/>
    <col collapsed="false" customWidth="true" hidden="false" outlineLevel="0" max="3" min="3" style="1" width="14.41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80" t="s">
        <v>802</v>
      </c>
    </row>
    <row r="2" customFormat="false" ht="15.75" hidden="false" customHeight="false" outlineLevel="0" collapsed="false">
      <c r="B2" s="81"/>
      <c r="H2" s="82"/>
    </row>
    <row r="3" customFormat="false" ht="15.75" hidden="false" customHeight="false" outlineLevel="0" collapsed="false">
      <c r="B3" s="83" t="s">
        <v>803</v>
      </c>
    </row>
    <row r="4" customFormat="false" ht="15.75" hidden="false" customHeight="false" outlineLevel="0" collapsed="false">
      <c r="B4" s="83"/>
    </row>
    <row r="5" customFormat="false" ht="15.75" hidden="false" customHeight="false" outlineLevel="0" collapsed="false">
      <c r="I5" s="84" t="s">
        <v>260</v>
      </c>
    </row>
    <row r="6" customFormat="false" ht="15" hidden="false" customHeight="true" outlineLevel="0" collapsed="false">
      <c r="A6" s="31" t="s">
        <v>804</v>
      </c>
      <c r="B6" s="57" t="s">
        <v>805</v>
      </c>
      <c r="C6" s="57"/>
      <c r="D6" s="57"/>
      <c r="E6" s="57"/>
      <c r="F6" s="57" t="s">
        <v>806</v>
      </c>
      <c r="G6" s="57"/>
      <c r="H6" s="57"/>
      <c r="I6" s="57"/>
    </row>
    <row r="7" customFormat="false" ht="15" hidden="false" customHeight="true" outlineLevel="0" collapsed="false">
      <c r="A7" s="31"/>
      <c r="B7" s="57" t="s">
        <v>807</v>
      </c>
      <c r="C7" s="57" t="s">
        <v>58</v>
      </c>
      <c r="D7" s="57"/>
      <c r="E7" s="57"/>
      <c r="F7" s="57" t="s">
        <v>807</v>
      </c>
      <c r="G7" s="57" t="s">
        <v>58</v>
      </c>
      <c r="H7" s="57"/>
      <c r="I7" s="57"/>
    </row>
    <row r="8" customFormat="false" ht="15" hidden="false" customHeight="false" outlineLevel="0" collapsed="false">
      <c r="A8" s="31"/>
      <c r="B8" s="57"/>
      <c r="C8" s="57" t="s">
        <v>808</v>
      </c>
      <c r="D8" s="57" t="s">
        <v>809</v>
      </c>
      <c r="E8" s="57" t="s">
        <v>810</v>
      </c>
      <c r="F8" s="57"/>
      <c r="G8" s="57" t="s">
        <v>808</v>
      </c>
      <c r="H8" s="57" t="s">
        <v>809</v>
      </c>
      <c r="I8" s="57" t="s">
        <v>810</v>
      </c>
    </row>
    <row r="9" s="86" customFormat="true" ht="31.5" hidden="false" customHeight="false" outlineLevel="0" collapsed="false">
      <c r="A9" s="23" t="s">
        <v>811</v>
      </c>
      <c r="B9" s="85" t="n">
        <v>103.3</v>
      </c>
      <c r="C9" s="85" t="n">
        <v>103.3</v>
      </c>
      <c r="D9" s="85"/>
      <c r="E9" s="85"/>
      <c r="F9" s="85" t="n">
        <v>52.6</v>
      </c>
      <c r="G9" s="85" t="n">
        <v>52.6</v>
      </c>
      <c r="H9" s="85"/>
      <c r="I9" s="85"/>
    </row>
    <row r="10" s="86" customFormat="true" ht="31.5" hidden="false" customHeight="false" outlineLevel="0" collapsed="false">
      <c r="A10" s="23" t="s">
        <v>812</v>
      </c>
      <c r="B10" s="85" t="n">
        <v>2.069</v>
      </c>
      <c r="C10" s="85"/>
      <c r="D10" s="85" t="n">
        <v>2.069</v>
      </c>
      <c r="E10" s="85"/>
      <c r="F10" s="87" t="n">
        <v>9.486</v>
      </c>
      <c r="G10" s="87"/>
      <c r="H10" s="87" t="n">
        <v>9.486</v>
      </c>
      <c r="I10" s="85"/>
    </row>
    <row r="11" s="86" customFormat="true" ht="31.5" hidden="false" customHeight="false" outlineLevel="0" collapsed="false">
      <c r="A11" s="23" t="s">
        <v>813</v>
      </c>
      <c r="B11" s="85" t="n">
        <v>1.15</v>
      </c>
      <c r="C11" s="85" t="n">
        <v>0.8</v>
      </c>
      <c r="D11" s="85" t="n">
        <v>0.35</v>
      </c>
      <c r="E11" s="85"/>
      <c r="F11" s="85" t="n">
        <v>0.06</v>
      </c>
      <c r="G11" s="85"/>
      <c r="H11" s="85" t="n">
        <v>0.06</v>
      </c>
      <c r="I11" s="85"/>
    </row>
    <row r="12" s="86" customFormat="true" ht="18.75" hidden="false" customHeight="true" outlineLevel="0" collapsed="false">
      <c r="A12" s="88" t="s">
        <v>814</v>
      </c>
      <c r="B12" s="89" t="n">
        <v>11.8</v>
      </c>
      <c r="C12" s="89" t="n">
        <v>11.8</v>
      </c>
      <c r="D12" s="89"/>
      <c r="E12" s="89"/>
      <c r="F12" s="87" t="n">
        <v>9.9</v>
      </c>
      <c r="G12" s="87" t="n">
        <v>9.9</v>
      </c>
      <c r="H12" s="87"/>
      <c r="I12" s="87"/>
    </row>
    <row r="13" s="86" customFormat="true" ht="31.5" hidden="false" customHeight="false" outlineLevel="0" collapsed="false">
      <c r="A13" s="23" t="s">
        <v>815</v>
      </c>
      <c r="B13" s="85" t="n">
        <v>0.199</v>
      </c>
      <c r="C13" s="85" t="n">
        <v>0.186</v>
      </c>
      <c r="D13" s="85"/>
      <c r="E13" s="85" t="n">
        <v>0.0135</v>
      </c>
      <c r="F13" s="85" t="n">
        <v>0.216</v>
      </c>
      <c r="G13" s="85" t="n">
        <v>0.186</v>
      </c>
      <c r="H13" s="85"/>
      <c r="I13" s="85" t="n">
        <v>0.03</v>
      </c>
    </row>
    <row r="14" s="86" customFormat="true" ht="47.25" hidden="false" customHeight="false" outlineLevel="0" collapsed="false">
      <c r="A14" s="23" t="s">
        <v>816</v>
      </c>
      <c r="B14" s="85" t="n">
        <v>61.4</v>
      </c>
      <c r="C14" s="85"/>
      <c r="D14" s="85" t="n">
        <v>61.4</v>
      </c>
      <c r="E14" s="85"/>
      <c r="F14" s="85" t="n">
        <v>32.7</v>
      </c>
      <c r="G14" s="85"/>
      <c r="H14" s="85" t="n">
        <v>32.7</v>
      </c>
      <c r="I14" s="85"/>
    </row>
    <row r="15" s="86" customFormat="true" ht="47.25" hidden="false" customHeight="false" outlineLevel="0" collapsed="false">
      <c r="A15" s="23" t="s">
        <v>817</v>
      </c>
      <c r="B15" s="85" t="n">
        <v>0.2</v>
      </c>
      <c r="C15" s="85"/>
      <c r="D15" s="85" t="n">
        <v>0.2</v>
      </c>
      <c r="E15" s="85"/>
      <c r="F15" s="85" t="n">
        <v>2</v>
      </c>
      <c r="G15" s="85" t="n">
        <v>0.7</v>
      </c>
      <c r="H15" s="85" t="n">
        <v>1.3</v>
      </c>
      <c r="I15" s="85"/>
    </row>
    <row r="16" s="86" customFormat="true" ht="63" hidden="false" customHeight="false" outlineLevel="0" collapsed="false">
      <c r="A16" s="23" t="s">
        <v>818</v>
      </c>
      <c r="B16" s="85" t="n">
        <v>1.5</v>
      </c>
      <c r="C16" s="85"/>
      <c r="D16" s="85" t="n">
        <v>1.5</v>
      </c>
      <c r="E16" s="85"/>
      <c r="F16" s="85" t="n">
        <v>27.4</v>
      </c>
      <c r="G16" s="85"/>
      <c r="H16" s="85" t="n">
        <v>27.4</v>
      </c>
      <c r="I16" s="85"/>
    </row>
    <row r="17" s="86" customFormat="true" ht="31.5" hidden="false" customHeight="false" outlineLevel="0" collapsed="false">
      <c r="A17" s="23" t="s">
        <v>819</v>
      </c>
      <c r="B17" s="85" t="n">
        <v>0.5</v>
      </c>
      <c r="C17" s="85"/>
      <c r="D17" s="85" t="n">
        <v>0.5</v>
      </c>
      <c r="E17" s="85"/>
      <c r="F17" s="85" t="n">
        <v>0.5</v>
      </c>
      <c r="G17" s="85"/>
      <c r="H17" s="85" t="n">
        <v>0.5</v>
      </c>
      <c r="I17" s="85"/>
    </row>
    <row r="18" s="86" customFormat="true" ht="31.5" hidden="false" customHeight="false" outlineLevel="0" collapsed="false">
      <c r="A18" s="23" t="s">
        <v>820</v>
      </c>
      <c r="B18" s="90" t="n">
        <v>38.682</v>
      </c>
      <c r="C18" s="85"/>
      <c r="D18" s="90" t="n">
        <f aca="false">0.117+0.535+0.649</f>
        <v>1.301</v>
      </c>
      <c r="E18" s="90" t="s">
        <v>821</v>
      </c>
      <c r="F18" s="87" t="n">
        <v>33.758</v>
      </c>
      <c r="G18" s="90"/>
      <c r="H18" s="87" t="n">
        <v>3.633</v>
      </c>
      <c r="I18" s="87" t="s">
        <v>822</v>
      </c>
    </row>
    <row r="19" s="86" customFormat="true" ht="45.75" hidden="false" customHeight="true" outlineLevel="0" collapsed="false">
      <c r="A19" s="23" t="s">
        <v>823</v>
      </c>
      <c r="B19" s="85" t="n">
        <v>1.5</v>
      </c>
      <c r="C19" s="85"/>
      <c r="D19" s="85" t="n">
        <v>1.5</v>
      </c>
      <c r="E19" s="85"/>
      <c r="F19" s="85" t="n">
        <v>0.81</v>
      </c>
      <c r="G19" s="85"/>
      <c r="H19" s="85" t="n">
        <v>0.81</v>
      </c>
      <c r="I19" s="85"/>
    </row>
    <row r="20" s="86" customFormat="true" ht="45.75" hidden="false" customHeight="true" outlineLevel="0" collapsed="false">
      <c r="A20" s="23" t="s">
        <v>824</v>
      </c>
      <c r="B20" s="85" t="n">
        <v>0.22</v>
      </c>
      <c r="C20" s="85"/>
      <c r="D20" s="85" t="n">
        <v>0.22</v>
      </c>
      <c r="E20" s="85"/>
      <c r="F20" s="85" t="n">
        <v>0.12</v>
      </c>
      <c r="G20" s="85"/>
      <c r="H20" s="85" t="n">
        <v>0.12</v>
      </c>
      <c r="I20" s="85"/>
    </row>
    <row r="21" s="86" customFormat="true" ht="47.25" hidden="false" customHeight="false" outlineLevel="0" collapsed="false">
      <c r="A21" s="23" t="s">
        <v>825</v>
      </c>
      <c r="B21" s="85" t="n">
        <v>0.152</v>
      </c>
      <c r="C21" s="85"/>
      <c r="D21" s="85" t="n">
        <v>0.152</v>
      </c>
      <c r="E21" s="85"/>
      <c r="F21" s="87" t="n">
        <v>2.167</v>
      </c>
      <c r="G21" s="87"/>
      <c r="H21" s="91" t="n">
        <v>2.167</v>
      </c>
      <c r="I21" s="85"/>
    </row>
    <row r="22" s="86" customFormat="true" ht="47.25" hidden="false" customHeight="false" outlineLevel="0" collapsed="false">
      <c r="A22" s="23" t="s">
        <v>826</v>
      </c>
      <c r="B22" s="85" t="n">
        <v>2.047</v>
      </c>
      <c r="C22" s="85"/>
      <c r="D22" s="85" t="n">
        <v>2.047</v>
      </c>
      <c r="E22" s="85"/>
      <c r="F22" s="87" t="n">
        <v>2.457</v>
      </c>
      <c r="G22" s="85"/>
      <c r="H22" s="92" t="n">
        <v>2.457</v>
      </c>
      <c r="I22" s="85"/>
    </row>
    <row r="23" s="86" customFormat="true" ht="31.5" hidden="false" customHeight="false" outlineLevel="0" collapsed="false">
      <c r="A23" s="23" t="s">
        <v>827</v>
      </c>
      <c r="B23" s="85" t="n">
        <v>0.734</v>
      </c>
      <c r="C23" s="85"/>
      <c r="D23" s="85" t="n">
        <v>0.734</v>
      </c>
      <c r="E23" s="85"/>
      <c r="F23" s="85" t="n">
        <v>1.509</v>
      </c>
      <c r="G23" s="85"/>
      <c r="H23" s="85" t="n">
        <v>1.509</v>
      </c>
      <c r="I23" s="85"/>
    </row>
    <row r="24" s="86" customFormat="true" ht="31.5" hidden="false" customHeight="false" outlineLevel="0" collapsed="false">
      <c r="A24" s="23" t="s">
        <v>828</v>
      </c>
      <c r="B24" s="85" t="n">
        <v>0.105</v>
      </c>
      <c r="C24" s="85"/>
      <c r="D24" s="85" t="n">
        <v>0.105</v>
      </c>
      <c r="E24" s="85"/>
      <c r="F24" s="85" t="n">
        <v>1.563</v>
      </c>
      <c r="G24" s="85"/>
      <c r="H24" s="85" t="n">
        <v>1.563</v>
      </c>
      <c r="I24" s="85"/>
    </row>
    <row r="25" s="95" customFormat="true" ht="47.25" hidden="false" customHeight="false" outlineLevel="0" collapsed="false">
      <c r="A25" s="93" t="s">
        <v>829</v>
      </c>
      <c r="B25" s="94"/>
      <c r="C25" s="94"/>
      <c r="D25" s="94"/>
      <c r="E25" s="94"/>
      <c r="F25" s="85" t="n">
        <v>24.24</v>
      </c>
      <c r="G25" s="85" t="n">
        <v>13.82</v>
      </c>
      <c r="H25" s="85" t="n">
        <v>0</v>
      </c>
      <c r="I25" s="85" t="n">
        <v>10.43</v>
      </c>
    </row>
    <row r="26" s="86" customFormat="true" ht="95.25" hidden="false" customHeight="true" outlineLevel="0" collapsed="false">
      <c r="A26" s="23" t="s">
        <v>830</v>
      </c>
      <c r="B26" s="85" t="s">
        <v>187</v>
      </c>
      <c r="C26" s="85" t="s">
        <v>187</v>
      </c>
      <c r="D26" s="85" t="s">
        <v>187</v>
      </c>
      <c r="E26" s="85" t="s">
        <v>187</v>
      </c>
      <c r="F26" s="85" t="n">
        <v>7.977</v>
      </c>
      <c r="G26" s="85" t="n">
        <v>0</v>
      </c>
      <c r="H26" s="85" t="n">
        <v>7.577</v>
      </c>
      <c r="I26" s="85" t="n">
        <v>0.4</v>
      </c>
    </row>
    <row r="27" s="86" customFormat="true" ht="65.25" hidden="false" customHeight="true" outlineLevel="0" collapsed="false">
      <c r="A27" s="23" t="s">
        <v>831</v>
      </c>
      <c r="B27" s="85" t="n">
        <v>6.625</v>
      </c>
      <c r="C27" s="85" t="n">
        <v>0</v>
      </c>
      <c r="D27" s="85" t="n">
        <v>5.3</v>
      </c>
      <c r="E27" s="85" t="n">
        <v>1.325</v>
      </c>
      <c r="F27" s="85" t="n">
        <v>4.184</v>
      </c>
      <c r="G27" s="85" t="n">
        <v>0</v>
      </c>
      <c r="H27" s="85" t="n">
        <v>3.957</v>
      </c>
      <c r="I27" s="85" t="n">
        <v>0.209</v>
      </c>
    </row>
    <row r="28" customFormat="false" ht="15.75" hidden="false" customHeight="false" outlineLevel="0" collapsed="false">
      <c r="A28" s="23" t="s">
        <v>832</v>
      </c>
      <c r="B28" s="85" t="n">
        <v>0</v>
      </c>
      <c r="C28" s="85" t="n">
        <v>0</v>
      </c>
      <c r="D28" s="85" t="n">
        <v>0</v>
      </c>
      <c r="E28" s="85" t="n">
        <v>0</v>
      </c>
      <c r="F28" s="85" t="n">
        <v>7.037</v>
      </c>
      <c r="G28" s="85" t="n">
        <v>6.682</v>
      </c>
      <c r="H28" s="85" t="n">
        <v>0</v>
      </c>
      <c r="I28" s="85" t="n">
        <v>0.355</v>
      </c>
    </row>
    <row r="29" customFormat="false" ht="47.25" hidden="false" customHeight="false" outlineLevel="0" collapsed="false">
      <c r="A29" s="23" t="s">
        <v>833</v>
      </c>
      <c r="B29" s="85" t="n">
        <v>9.594</v>
      </c>
      <c r="C29" s="85" t="n">
        <v>0</v>
      </c>
      <c r="D29" s="85" t="n">
        <v>9.594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</row>
    <row r="30" customFormat="false" ht="141.75" hidden="false" customHeight="false" outlineLevel="0" collapsed="false">
      <c r="A30" s="23" t="s">
        <v>834</v>
      </c>
      <c r="B30" s="85"/>
      <c r="C30" s="85"/>
      <c r="D30" s="85"/>
      <c r="E30" s="85"/>
      <c r="F30" s="85" t="n">
        <v>7.035</v>
      </c>
      <c r="G30" s="85"/>
      <c r="H30" s="85" t="n">
        <v>7.035</v>
      </c>
      <c r="I30" s="85"/>
    </row>
    <row r="31" customFormat="false" ht="126" hidden="false" customHeight="false" outlineLevel="0" collapsed="false">
      <c r="A31" s="23" t="s">
        <v>835</v>
      </c>
      <c r="B31" s="85"/>
      <c r="C31" s="85"/>
      <c r="D31" s="85"/>
      <c r="E31" s="85"/>
      <c r="F31" s="85" t="n">
        <v>2.765</v>
      </c>
      <c r="G31" s="85"/>
      <c r="H31" s="85" t="n">
        <v>2.765</v>
      </c>
      <c r="I31" s="85"/>
    </row>
    <row r="32" customFormat="false" ht="47.25" hidden="false" customHeight="false" outlineLevel="0" collapsed="false">
      <c r="A32" s="23" t="s">
        <v>836</v>
      </c>
      <c r="B32" s="85"/>
      <c r="C32" s="85"/>
      <c r="D32" s="85"/>
      <c r="E32" s="85"/>
      <c r="F32" s="85" t="n">
        <v>546.6</v>
      </c>
      <c r="G32" s="85"/>
      <c r="H32" s="85" t="n">
        <v>546.6</v>
      </c>
      <c r="I32" s="85"/>
    </row>
    <row r="33" customFormat="false" ht="78.75" hidden="false" customHeight="false" outlineLevel="0" collapsed="false">
      <c r="A33" s="23" t="s">
        <v>837</v>
      </c>
      <c r="B33" s="85" t="n">
        <v>0.453</v>
      </c>
      <c r="C33" s="85" t="n">
        <v>0</v>
      </c>
      <c r="D33" s="85" t="n">
        <v>0.453</v>
      </c>
      <c r="E33" s="85" t="n">
        <v>0</v>
      </c>
      <c r="F33" s="85" t="n">
        <v>1.005</v>
      </c>
      <c r="G33" s="85" t="n">
        <v>0</v>
      </c>
      <c r="H33" s="85" t="n">
        <v>1.005</v>
      </c>
      <c r="I33" s="85" t="n">
        <v>0</v>
      </c>
    </row>
    <row r="34" s="86" customFormat="true" ht="63" hidden="false" customHeight="false" outlineLevel="0" collapsed="false">
      <c r="A34" s="23" t="s">
        <v>838</v>
      </c>
      <c r="B34" s="85" t="n">
        <v>1.0162</v>
      </c>
      <c r="C34" s="85"/>
      <c r="D34" s="85"/>
      <c r="E34" s="85" t="n">
        <v>1.0162</v>
      </c>
      <c r="F34" s="85" t="n">
        <v>1.202</v>
      </c>
      <c r="G34" s="85"/>
      <c r="H34" s="85"/>
      <c r="I34" s="85" t="n">
        <v>1.202</v>
      </c>
    </row>
    <row r="35" s="86" customFormat="true" ht="63" hidden="false" customHeight="false" outlineLevel="0" collapsed="false">
      <c r="A35" s="23" t="s">
        <v>839</v>
      </c>
      <c r="B35" s="87" t="n">
        <v>0.924</v>
      </c>
      <c r="C35" s="87"/>
      <c r="D35" s="87"/>
      <c r="E35" s="87" t="n">
        <v>0.924</v>
      </c>
      <c r="F35" s="87" t="n">
        <v>0.9</v>
      </c>
      <c r="G35" s="87"/>
      <c r="H35" s="87"/>
      <c r="I35" s="87" t="n">
        <v>0.9</v>
      </c>
    </row>
    <row r="36" s="86" customFormat="true" ht="48" hidden="false" customHeight="true" outlineLevel="0" collapsed="false">
      <c r="A36" s="23" t="s">
        <v>840</v>
      </c>
      <c r="B36" s="87" t="n">
        <v>0.381</v>
      </c>
      <c r="C36" s="87"/>
      <c r="D36" s="87"/>
      <c r="E36" s="87" t="n">
        <v>0.381</v>
      </c>
      <c r="F36" s="87" t="n">
        <v>0.548</v>
      </c>
      <c r="G36" s="87"/>
      <c r="H36" s="87"/>
      <c r="I36" s="87" t="n">
        <v>0.548</v>
      </c>
    </row>
    <row r="37" s="86" customFormat="true" ht="63" hidden="false" customHeight="false" outlineLevel="0" collapsed="false">
      <c r="A37" s="23" t="s">
        <v>841</v>
      </c>
      <c r="B37" s="85" t="n">
        <v>0.05</v>
      </c>
      <c r="C37" s="85"/>
      <c r="D37" s="85"/>
      <c r="E37" s="85" t="n">
        <v>0.05</v>
      </c>
      <c r="F37" s="90"/>
      <c r="G37" s="90"/>
      <c r="H37" s="90"/>
      <c r="I37" s="90"/>
    </row>
    <row r="38" customFormat="false" ht="63" hidden="false" customHeight="false" outlineLevel="0" collapsed="false">
      <c r="A38" s="23" t="s">
        <v>842</v>
      </c>
      <c r="B38" s="85"/>
      <c r="C38" s="85"/>
      <c r="D38" s="85"/>
      <c r="E38" s="85"/>
      <c r="F38" s="85" t="n">
        <v>0.207</v>
      </c>
      <c r="G38" s="85"/>
      <c r="H38" s="85"/>
      <c r="I38" s="85" t="n">
        <v>0.207</v>
      </c>
    </row>
    <row r="39" customFormat="false" ht="78.75" hidden="false" customHeight="false" outlineLevel="0" collapsed="false">
      <c r="A39" s="23" t="s">
        <v>843</v>
      </c>
      <c r="B39" s="85" t="n">
        <v>1.27</v>
      </c>
      <c r="C39" s="85"/>
      <c r="D39" s="85" t="n">
        <v>0.8</v>
      </c>
      <c r="E39" s="85" t="n">
        <v>0.47</v>
      </c>
      <c r="F39" s="85" t="n">
        <v>0.37</v>
      </c>
      <c r="G39" s="85"/>
      <c r="H39" s="85" t="n">
        <v>0.71</v>
      </c>
      <c r="I39" s="85" t="n">
        <v>0.2</v>
      </c>
    </row>
    <row r="40" customFormat="false" ht="15.75" hidden="false" customHeight="false" outlineLevel="0" collapsed="false">
      <c r="A40" s="42"/>
      <c r="B40" s="96"/>
      <c r="C40" s="96"/>
      <c r="D40" s="96"/>
      <c r="E40" s="96"/>
      <c r="F40" s="96"/>
      <c r="G40" s="96"/>
      <c r="H40" s="96"/>
      <c r="I40" s="96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  <row r="42" customFormat="false" ht="15.75" hidden="false" customHeight="false" outlineLevel="0" collapsed="false">
      <c r="A42" s="42" t="s">
        <v>844</v>
      </c>
      <c r="B42" s="42"/>
      <c r="C42" s="42"/>
      <c r="D42" s="42"/>
      <c r="E42" s="42"/>
      <c r="F42" s="42"/>
      <c r="G42" s="42"/>
      <c r="H42" s="42"/>
      <c r="I42" s="42"/>
    </row>
    <row r="43" customFormat="false" ht="15.75" hidden="false" customHeight="false" outlineLevel="0" collapsed="false">
      <c r="A43" s="81" t="s">
        <v>845</v>
      </c>
    </row>
    <row r="44" customFormat="false" ht="15.75" hidden="false" customHeight="false" outlineLevel="0" collapsed="false">
      <c r="A44" s="81" t="s">
        <v>846</v>
      </c>
    </row>
    <row r="45" customFormat="false" ht="15.75" hidden="false" customHeight="false" outlineLevel="0" collapsed="false">
      <c r="A45" s="81" t="s">
        <v>847</v>
      </c>
    </row>
    <row r="46" customFormat="false" ht="15.75" hidden="false" customHeight="false" outlineLevel="0" collapsed="false">
      <c r="A46" s="97" t="s">
        <v>848</v>
      </c>
    </row>
    <row r="47" customFormat="false" ht="15.75" hidden="false" customHeight="false" outlineLevel="0" collapsed="false">
      <c r="A47" s="97" t="s">
        <v>849</v>
      </c>
    </row>
    <row r="48" customFormat="false" ht="15.75" hidden="false" customHeight="false" outlineLevel="0" collapsed="false">
      <c r="A48" s="97" t="s">
        <v>850</v>
      </c>
    </row>
    <row r="49" customFormat="false" ht="15.75" hidden="false" customHeight="false" outlineLevel="0" collapsed="false">
      <c r="A49" s="97" t="s">
        <v>851</v>
      </c>
    </row>
    <row r="50" customFormat="false" ht="15.75" hidden="false" customHeight="false" outlineLevel="0" collapsed="false">
      <c r="A50" s="97"/>
    </row>
    <row r="51" customFormat="false" ht="17.25" hidden="false" customHeight="true" outlineLevel="0" collapsed="false">
      <c r="A51" s="97"/>
    </row>
    <row r="52" customFormat="false" ht="17.25" hidden="false" customHeight="true" outlineLevel="0" collapsed="false">
      <c r="A52" s="97"/>
    </row>
    <row r="53" customFormat="false" ht="17.25" hidden="false" customHeight="true" outlineLevel="0" collapsed="false">
      <c r="A53" s="78" t="s">
        <v>852</v>
      </c>
      <c r="C53" s="78" t="s">
        <v>853</v>
      </c>
    </row>
    <row r="54" customFormat="false" ht="24.75" hidden="false" customHeight="true" outlineLevel="0" collapsed="false">
      <c r="A54" s="97"/>
    </row>
    <row r="55" customFormat="false" ht="32.25" hidden="false" customHeight="true" outlineLevel="0" collapsed="false">
      <c r="C55" s="83"/>
    </row>
    <row r="56" customFormat="false" ht="21" hidden="false" customHeight="true" outlineLevel="0" collapsed="false"/>
  </sheetData>
  <mergeCells count="7">
    <mergeCell ref="A6:A8"/>
    <mergeCell ref="B6:E6"/>
    <mergeCell ref="F6:I6"/>
    <mergeCell ref="B7:B8"/>
    <mergeCell ref="C7:E7"/>
    <mergeCell ref="F7:F8"/>
    <mergeCell ref="G7:I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ова Н.П</cp:lastModifiedBy>
  <cp:lastPrinted>2012-06-25T03:41:41Z</cp:lastPrinted>
  <dcterms:modified xsi:type="dcterms:W3CDTF">2012-06-25T03:42:03Z</dcterms:modified>
  <cp:revision>0</cp:revision>
  <dc:subject/>
  <dc:title/>
</cp:coreProperties>
</file>